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41</definedName>
    <definedName function="false" hidden="false" localSheetId="7" name="_xlnm.Print_Area" vbProcedure="false">'CUADRO 1,5'!$A$3:$Y$44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2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2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4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2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39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80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9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7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Sep 2013</t>
  </si>
  <si>
    <t xml:space="preserve">Ene- Sep 2014</t>
  </si>
  <si>
    <t xml:space="preserve">Variación Mensual %</t>
  </si>
  <si>
    <t xml:space="preserve">Sep 2014 - Sep 2013</t>
  </si>
  <si>
    <t xml:space="preserve">Variación Acumulada %</t>
  </si>
  <si>
    <t xml:space="preserve">Ene - Sep 2014 / Ene - Sep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Septiembre 2014</t>
  </si>
  <si>
    <t xml:space="preserve">% PART</t>
  </si>
  <si>
    <t xml:space="preserve">Septiembre 2013</t>
  </si>
  <si>
    <t xml:space="preserve">% Var.</t>
  </si>
  <si>
    <t xml:space="preserve">Enero - Septiembre 2014</t>
  </si>
  <si>
    <t xml:space="preserve">Enero - Septiembre 2013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axcaldas</t>
  </si>
  <si>
    <t xml:space="preserve">Sarpa</t>
  </si>
  <si>
    <t xml:space="preserve">Aerovanguardia</t>
  </si>
  <si>
    <t xml:space="preserve">Alas de Colombia</t>
  </si>
  <si>
    <t xml:space="preserve">Sadelca</t>
  </si>
  <si>
    <t xml:space="preserve">Ara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Aliansa</t>
  </si>
  <si>
    <t xml:space="preserve">Tampa</t>
  </si>
  <si>
    <t xml:space="preserve">Aer Caribe</t>
  </si>
  <si>
    <t xml:space="preserve">Air Colombia</t>
  </si>
  <si>
    <t xml:space="preserve">*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Lan Peru</t>
  </si>
  <si>
    <t xml:space="preserve">Jetblue</t>
  </si>
  <si>
    <t xml:space="preserve">Taca International Airlines S.A</t>
  </si>
  <si>
    <t xml:space="preserve">United Airlines</t>
  </si>
  <si>
    <t xml:space="preserve">Lacsa</t>
  </si>
  <si>
    <t xml:space="preserve">Spirit Airlines</t>
  </si>
  <si>
    <t xml:space="preserve">Iberia</t>
  </si>
  <si>
    <t xml:space="preserve">Lan Airlines</t>
  </si>
  <si>
    <t xml:space="preserve">Lufthansa</t>
  </si>
  <si>
    <t xml:space="preserve">Delta</t>
  </si>
  <si>
    <t xml:space="preserve">Aeromexico</t>
  </si>
  <si>
    <t xml:space="preserve">Copa</t>
  </si>
  <si>
    <t xml:space="preserve">Air France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TAP Portugal</t>
  </si>
  <si>
    <t xml:space="preserve">Tame</t>
  </si>
  <si>
    <t xml:space="preserve">Insel Air</t>
  </si>
  <si>
    <t xml:space="preserve">Air Panama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Ups</t>
  </si>
  <si>
    <t xml:space="preserve">Sky Lease I.</t>
  </si>
  <si>
    <t xml:space="preserve">Martinair</t>
  </si>
  <si>
    <t xml:space="preserve">Cargolux</t>
  </si>
  <si>
    <t xml:space="preserve">Absa</t>
  </si>
  <si>
    <t xml:space="preserve">Vensecar C.A.</t>
  </si>
  <si>
    <t xml:space="preserve">Florida West</t>
  </si>
  <si>
    <t xml:space="preserve">Fedex</t>
  </si>
  <si>
    <t xml:space="preserve">Mas Air</t>
  </si>
  <si>
    <t xml:space="preserve">Solar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AQ-MDE-BAQ</t>
  </si>
  <si>
    <t xml:space="preserve">BOG-VUP-BOG</t>
  </si>
  <si>
    <t xml:space="preserve">CLO-CTG-CLO</t>
  </si>
  <si>
    <t xml:space="preserve">BOG-AXM-BOG</t>
  </si>
  <si>
    <t xml:space="preserve">BOG-NVA-BOG</t>
  </si>
  <si>
    <t xml:space="preserve">EOH-UIB-EOH</t>
  </si>
  <si>
    <t xml:space="preserve">BOG-EJA-BOG</t>
  </si>
  <si>
    <t xml:space="preserve">ADZ-MDE-ADZ</t>
  </si>
  <si>
    <t xml:space="preserve">APO-EOH-APO</t>
  </si>
  <si>
    <t xml:space="preserve">ADZ-CLO-ADZ</t>
  </si>
  <si>
    <t xml:space="preserve">MDE-SMR-MDE</t>
  </si>
  <si>
    <t xml:space="preserve">BOG-PSO-BOG</t>
  </si>
  <si>
    <t xml:space="preserve">CLO-BAQ-CLO</t>
  </si>
  <si>
    <t xml:space="preserve">BOG-MZL-BOG</t>
  </si>
  <si>
    <t xml:space="preserve">BOG-LET-BOG</t>
  </si>
  <si>
    <t xml:space="preserve">CTG-PEI-CTG</t>
  </si>
  <si>
    <t xml:space="preserve">BOG-IBE-BOG</t>
  </si>
  <si>
    <t xml:space="preserve">EOH-MTR-EOH</t>
  </si>
  <si>
    <t xml:space="preserve">BOG-EOH-BOG</t>
  </si>
  <si>
    <t xml:space="preserve">BOG-RCH-BOG</t>
  </si>
  <si>
    <t xml:space="preserve">BOG-AUC-BOG</t>
  </si>
  <si>
    <t xml:space="preserve">BOG-VVC-BOG</t>
  </si>
  <si>
    <t xml:space="preserve">CUC-BGA-CUC</t>
  </si>
  <si>
    <t xml:space="preserve">EOH-PEI-EOH</t>
  </si>
  <si>
    <t xml:space="preserve">BOG-PPN-BOG</t>
  </si>
  <si>
    <t xml:space="preserve">BOG-UIB-BOG</t>
  </si>
  <si>
    <t xml:space="preserve">BOG-FLA-BOG</t>
  </si>
  <si>
    <t xml:space="preserve">CLO-SMR-CLO</t>
  </si>
  <si>
    <t xml:space="preserve">CTG-BGA-CTG</t>
  </si>
  <si>
    <t xml:space="preserve">ADZ-CTG-ADZ</t>
  </si>
  <si>
    <t xml:space="preserve">CLO-TCO-CLO</t>
  </si>
  <si>
    <t xml:space="preserve">ADZ-PEI-ADZ</t>
  </si>
  <si>
    <t xml:space="preserve">ADZ-PVA-ADZ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MDE-MIA-MDE</t>
  </si>
  <si>
    <t xml:space="preserve">MDE-FLL-MDE</t>
  </si>
  <si>
    <t xml:space="preserve">CLO-MIA-CLO</t>
  </si>
  <si>
    <t xml:space="preserve">BOG-ORL-BOG</t>
  </si>
  <si>
    <t xml:space="preserve">BAQ-MIA-BAQ</t>
  </si>
  <si>
    <t xml:space="preserve">BOG-EWR-BOG</t>
  </si>
  <si>
    <t xml:space="preserve">BOG-YYZ-BOG</t>
  </si>
  <si>
    <t xml:space="preserve">BOG-DFW-BOG</t>
  </si>
  <si>
    <t xml:space="preserve">BOG-ATL-BOG</t>
  </si>
  <si>
    <t xml:space="preserve">CTG-MIA-CTG</t>
  </si>
  <si>
    <t xml:space="preserve">BOG-IAD-BOG</t>
  </si>
  <si>
    <t xml:space="preserve">CTG-FLL-CT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MDE-UIO-MDE</t>
  </si>
  <si>
    <t xml:space="preserve">CLO-UIO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OG-LIS-BOG</t>
  </si>
  <si>
    <t xml:space="preserve">BAQ-MAD-BAQ</t>
  </si>
  <si>
    <t xml:space="preserve">CLO-BCN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PUJ-BOG</t>
  </si>
  <si>
    <t xml:space="preserve">BOG-SDQ-BOG</t>
  </si>
  <si>
    <t xml:space="preserve">BGA-PTY-BGA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LEGUIZAM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LA MACARENA</t>
  </si>
  <si>
    <t xml:space="preserve">LA MACARENA - META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SAN JOSE DEL GUAVIARE</t>
  </si>
  <si>
    <t xml:space="preserve">NUQUI</t>
  </si>
  <si>
    <t xml:space="preserve">NUQUI - REYES MURILLO</t>
  </si>
  <si>
    <t xml:space="preserve">CUMARIBO</t>
  </si>
  <si>
    <t xml:space="preserve">MALAGA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PUERTO BOYACA</t>
  </si>
  <si>
    <t xml:space="preserve">VELASQUEZ</t>
  </si>
  <si>
    <t xml:space="preserve">TIBU</t>
  </si>
  <si>
    <t xml:space="preserve">TIMBIQUI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VILLA GARZON</t>
  </si>
  <si>
    <t xml:space="preserve">SANTA RITA - VICHADA</t>
  </si>
  <si>
    <t xml:space="preserve">CENTRO ADM. "MARANDUA"</t>
  </si>
  <si>
    <t xml:space="preserve">CALOTO</t>
  </si>
  <si>
    <t xml:space="preserve">LA ARROBLEDA</t>
  </si>
  <si>
    <t xml:space="preserve">COVENAS</t>
  </si>
  <si>
    <t xml:space="preserve">COVEÑAS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33CC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3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1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C1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Q45"/>
    </sheetView>
  </sheetViews>
  <sheetFormatPr defaultColWidth="9.1015625" defaultRowHeight="14.3" zeroHeight="false" outlineLevelRow="0" outlineLevelCol="0"/>
  <cols>
    <col collapsed="false" customWidth="true" hidden="false" outlineLevel="0" max="1" min="1" style="361" width="15.87"/>
    <col collapsed="false" customWidth="true" hidden="false" outlineLevel="0" max="2" min="2" style="361" width="11.21"/>
    <col collapsed="false" customWidth="true" hidden="false" outlineLevel="0" max="3" min="3" style="361" width="11.99"/>
    <col collapsed="false" customWidth="true" hidden="false" outlineLevel="0" max="4" min="4" style="361" width="11.21"/>
    <col collapsed="false" customWidth="true" hidden="false" outlineLevel="0" max="5" min="5" style="361" width="9.77"/>
    <col collapsed="false" customWidth="true" hidden="false" outlineLevel="0" max="6" min="6" style="361" width="11.21"/>
    <col collapsed="false" customWidth="true" hidden="false" outlineLevel="0" max="7" min="7" style="361" width="11.77"/>
    <col collapsed="false" customWidth="true" hidden="false" outlineLevel="0" max="8" min="8" style="361" width="11.21"/>
    <col collapsed="false" customWidth="true" hidden="false" outlineLevel="0" max="9" min="9" style="361" width="8.99"/>
    <col collapsed="false" customWidth="true" hidden="false" outlineLevel="0" max="10" min="10" style="361" width="12.43"/>
    <col collapsed="false" customWidth="true" hidden="false" outlineLevel="0" max="11" min="11" style="361" width="11.99"/>
    <col collapsed="false" customWidth="true" hidden="false" outlineLevel="0" max="12" min="12" style="361" width="12.43"/>
    <col collapsed="false" customWidth="true" hidden="false" outlineLevel="0" max="13" min="13" style="361" width="9.77"/>
    <col collapsed="false" customWidth="true" hidden="false" outlineLevel="0" max="14" min="14" style="361" width="12.43"/>
    <col collapsed="false" customWidth="true" hidden="false" outlineLevel="0" max="15" min="15" style="361" width="11.66"/>
    <col collapsed="false" customWidth="true" hidden="false" outlineLevel="0" max="16" min="16" style="361" width="12.43"/>
    <col collapsed="false" customWidth="true" hidden="false" outlineLevel="0" max="17" min="17" style="361" width="10.2"/>
    <col collapsed="false" customWidth="false" hidden="false" outlineLevel="0" max="257" min="18" style="361" width="9.1"/>
  </cols>
  <sheetData>
    <row r="1" customFormat="false" ht="19.5" hidden="false" customHeight="false" outlineLevel="0" collapsed="false">
      <c r="N1" s="400" t="s">
        <v>52</v>
      </c>
      <c r="O1" s="400"/>
      <c r="P1" s="400"/>
      <c r="Q1" s="400"/>
    </row>
    <row r="2" customFormat="false" ht="3.75" hidden="false" customHeight="true" outlineLevel="0" collapsed="false"/>
    <row r="3" customFormat="false" ht="24" hidden="false" customHeight="true" outlineLevel="0" collapsed="false">
      <c r="A3" s="362" t="s">
        <v>23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23.35" hidden="false" customHeight="true" outlineLevel="0" collapsed="false">
      <c r="A4" s="363" t="s">
        <v>4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404" customFormat="true" ht="20.45" hidden="false" customHeight="true" outlineLevel="0" collapsed="false">
      <c r="A5" s="401" t="s">
        <v>183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3" t="s">
        <v>102</v>
      </c>
      <c r="K5" s="403"/>
      <c r="L5" s="403"/>
      <c r="M5" s="403"/>
      <c r="N5" s="403"/>
      <c r="O5" s="403"/>
      <c r="P5" s="403"/>
      <c r="Q5" s="403"/>
    </row>
    <row r="6" s="368" customFormat="true" ht="28.9" hidden="false" customHeight="true" outlineLevel="0" collapsed="false">
      <c r="A6" s="401"/>
      <c r="B6" s="231" t="s">
        <v>103</v>
      </c>
      <c r="C6" s="231"/>
      <c r="D6" s="231"/>
      <c r="E6" s="232" t="s">
        <v>104</v>
      </c>
      <c r="F6" s="231" t="s">
        <v>105</v>
      </c>
      <c r="G6" s="231"/>
      <c r="H6" s="231"/>
      <c r="I6" s="233" t="s">
        <v>106</v>
      </c>
      <c r="J6" s="231" t="s">
        <v>107</v>
      </c>
      <c r="K6" s="231"/>
      <c r="L6" s="231"/>
      <c r="M6" s="232" t="s">
        <v>104</v>
      </c>
      <c r="N6" s="231" t="s">
        <v>108</v>
      </c>
      <c r="O6" s="231"/>
      <c r="P6" s="231"/>
      <c r="Q6" s="232" t="s">
        <v>106</v>
      </c>
    </row>
    <row r="7" s="369" customFormat="true" ht="22.7" hidden="false" customHeight="true" outlineLevel="0" collapsed="false">
      <c r="A7" s="401"/>
      <c r="B7" s="235" t="s">
        <v>68</v>
      </c>
      <c r="C7" s="236" t="s">
        <v>69</v>
      </c>
      <c r="D7" s="236" t="s">
        <v>70</v>
      </c>
      <c r="E7" s="232"/>
      <c r="F7" s="235" t="s">
        <v>68</v>
      </c>
      <c r="G7" s="237" t="s">
        <v>69</v>
      </c>
      <c r="H7" s="236" t="s">
        <v>70</v>
      </c>
      <c r="I7" s="233"/>
      <c r="J7" s="235" t="s">
        <v>68</v>
      </c>
      <c r="K7" s="236" t="s">
        <v>69</v>
      </c>
      <c r="L7" s="237" t="s">
        <v>70</v>
      </c>
      <c r="M7" s="232"/>
      <c r="N7" s="238" t="s">
        <v>68</v>
      </c>
      <c r="O7" s="237" t="s">
        <v>69</v>
      </c>
      <c r="P7" s="236" t="s">
        <v>70</v>
      </c>
      <c r="Q7" s="232"/>
    </row>
    <row r="8" s="412" customFormat="true" ht="18" hidden="false" customHeight="true" outlineLevel="0" collapsed="false">
      <c r="A8" s="405" t="s">
        <v>184</v>
      </c>
      <c r="B8" s="406" t="n">
        <f aca="false">SUM(B9:B45)</f>
        <v>12734.114</v>
      </c>
      <c r="C8" s="407" t="n">
        <f aca="false">SUM(C9:C45)</f>
        <v>1227.36</v>
      </c>
      <c r="D8" s="407" t="n">
        <f aca="false">C8+B8</f>
        <v>13961.474</v>
      </c>
      <c r="E8" s="408" t="n">
        <f aca="false">D8/$D$8</f>
        <v>1</v>
      </c>
      <c r="F8" s="407" t="n">
        <f aca="false">SUM(F9:F45)</f>
        <v>10965.478</v>
      </c>
      <c r="G8" s="407" t="n">
        <f aca="false">SUM(G9:G45)</f>
        <v>1288.159</v>
      </c>
      <c r="H8" s="407" t="n">
        <f aca="false">G8+F8</f>
        <v>12253.637</v>
      </c>
      <c r="I8" s="409" t="n">
        <f aca="false">(D8/H8-1)</f>
        <v>0.139373885483959</v>
      </c>
      <c r="J8" s="410" t="n">
        <f aca="false">SUM(J9:J45)</f>
        <v>107587.648</v>
      </c>
      <c r="K8" s="407" t="n">
        <f aca="false">SUM(K9:K45)</f>
        <v>10231.4000000002</v>
      </c>
      <c r="L8" s="407" t="n">
        <f aca="false">K8+J8</f>
        <v>117819.048</v>
      </c>
      <c r="M8" s="408" t="n">
        <f aca="false">(L8/$L$8)</f>
        <v>1</v>
      </c>
      <c r="N8" s="407" t="n">
        <f aca="false">SUM(N9:N45)</f>
        <v>96617.0640000001</v>
      </c>
      <c r="O8" s="407" t="n">
        <f aca="false">SUM(O9:O45)</f>
        <v>11946.2080000002</v>
      </c>
      <c r="P8" s="407" t="n">
        <f aca="false">O8+N8</f>
        <v>108563.272</v>
      </c>
      <c r="Q8" s="411" t="n">
        <f aca="false">(L8/P8-1)</f>
        <v>0.0852569734633639</v>
      </c>
    </row>
    <row r="9" s="385" customFormat="true" ht="18" hidden="false" customHeight="true" outlineLevel="0" collapsed="false">
      <c r="A9" s="378" t="s">
        <v>185</v>
      </c>
      <c r="B9" s="379" t="n">
        <v>1975.471</v>
      </c>
      <c r="C9" s="380" t="n">
        <v>0.26</v>
      </c>
      <c r="D9" s="380" t="n">
        <f aca="false">C9+B9</f>
        <v>1975.731</v>
      </c>
      <c r="E9" s="381" t="n">
        <f aca="false">D9/$D$8</f>
        <v>0.141513066600274</v>
      </c>
      <c r="F9" s="382" t="n">
        <v>1802.502</v>
      </c>
      <c r="G9" s="380" t="n">
        <v>21.979</v>
      </c>
      <c r="H9" s="380" t="n">
        <f aca="false">G9+F9</f>
        <v>1824.481</v>
      </c>
      <c r="I9" s="383" t="n">
        <f aca="false">(D9/H9-1)</f>
        <v>0.0829002878078755</v>
      </c>
      <c r="J9" s="382" t="n">
        <v>18379.765</v>
      </c>
      <c r="K9" s="380" t="n">
        <v>343.544</v>
      </c>
      <c r="L9" s="380" t="n">
        <f aca="false">K9+J9</f>
        <v>18723.309</v>
      </c>
      <c r="M9" s="383" t="n">
        <f aca="false">(L9/$L$8)</f>
        <v>0.158915806211572</v>
      </c>
      <c r="N9" s="382" t="n">
        <v>16084.588</v>
      </c>
      <c r="O9" s="380" t="n">
        <v>646.812</v>
      </c>
      <c r="P9" s="380" t="n">
        <f aca="false">O9+N9</f>
        <v>16731.4</v>
      </c>
      <c r="Q9" s="384" t="n">
        <f aca="false">(L9/P9-1)</f>
        <v>0.119052141482481</v>
      </c>
    </row>
    <row r="10" s="385" customFormat="true" ht="18" hidden="false" customHeight="true" outlineLevel="0" collapsed="false">
      <c r="A10" s="378" t="s">
        <v>188</v>
      </c>
      <c r="B10" s="379" t="n">
        <v>1699.367</v>
      </c>
      <c r="C10" s="380" t="n">
        <v>15.854</v>
      </c>
      <c r="D10" s="380" t="n">
        <f aca="false">C10+B10</f>
        <v>1715.221</v>
      </c>
      <c r="E10" s="381" t="n">
        <f aca="false">D10/$D$8</f>
        <v>0.122853861991936</v>
      </c>
      <c r="F10" s="382" t="n">
        <v>896.748</v>
      </c>
      <c r="G10" s="380" t="n">
        <v>7.525</v>
      </c>
      <c r="H10" s="380" t="n">
        <f aca="false">G10+F10</f>
        <v>904.273</v>
      </c>
      <c r="I10" s="383" t="n">
        <f aca="false">(D10/H10-1)</f>
        <v>0.896795547362356</v>
      </c>
      <c r="J10" s="382" t="n">
        <v>14248.92</v>
      </c>
      <c r="K10" s="380" t="n">
        <v>160.056</v>
      </c>
      <c r="L10" s="380" t="n">
        <f aca="false">K10+J10</f>
        <v>14408.976</v>
      </c>
      <c r="M10" s="383" t="n">
        <f aca="false">(L10/$L$8)</f>
        <v>0.122297508294244</v>
      </c>
      <c r="N10" s="382" t="n">
        <v>11287.59</v>
      </c>
      <c r="O10" s="380" t="n">
        <v>67.808</v>
      </c>
      <c r="P10" s="380" t="n">
        <f aca="false">O10+N10</f>
        <v>11355.398</v>
      </c>
      <c r="Q10" s="384" t="n">
        <f aca="false">(L10/P10-1)</f>
        <v>0.268909817163609</v>
      </c>
    </row>
    <row r="11" s="385" customFormat="true" ht="18" hidden="false" customHeight="true" outlineLevel="0" collapsed="false">
      <c r="A11" s="378" t="s">
        <v>212</v>
      </c>
      <c r="B11" s="379" t="n">
        <v>1558.908</v>
      </c>
      <c r="C11" s="380" t="n">
        <v>0</v>
      </c>
      <c r="D11" s="380" t="n">
        <f aca="false">C11+B11</f>
        <v>1558.908</v>
      </c>
      <c r="E11" s="381" t="n">
        <f aca="false">D11/$D$8</f>
        <v>0.111657837847207</v>
      </c>
      <c r="F11" s="382" t="n">
        <v>923.246</v>
      </c>
      <c r="G11" s="380"/>
      <c r="H11" s="380" t="n">
        <f aca="false">G11+F11</f>
        <v>923.246</v>
      </c>
      <c r="I11" s="383" t="n">
        <f aca="false">(D11/H11-1)</f>
        <v>0.688507721668981</v>
      </c>
      <c r="J11" s="382" t="n">
        <v>11146.955</v>
      </c>
      <c r="K11" s="380" t="n">
        <v>0.96</v>
      </c>
      <c r="L11" s="380" t="n">
        <f aca="false">K11+J11</f>
        <v>11147.915</v>
      </c>
      <c r="M11" s="383" t="n">
        <f aca="false">(L11/$L$8)</f>
        <v>0.0946189532952259</v>
      </c>
      <c r="N11" s="382" t="n">
        <v>9522.955</v>
      </c>
      <c r="O11" s="380" t="n">
        <v>7.1</v>
      </c>
      <c r="P11" s="380" t="n">
        <f aca="false">O11+N11</f>
        <v>9530.055</v>
      </c>
      <c r="Q11" s="384" t="n">
        <f aca="false">(L11/P11-1)</f>
        <v>0.169763973030586</v>
      </c>
    </row>
    <row r="12" s="385" customFormat="true" ht="18" hidden="false" customHeight="true" outlineLevel="0" collapsed="false">
      <c r="A12" s="378" t="s">
        <v>186</v>
      </c>
      <c r="B12" s="379" t="n">
        <v>1532.752</v>
      </c>
      <c r="C12" s="380" t="n">
        <v>8.047</v>
      </c>
      <c r="D12" s="380" t="n">
        <f aca="false">C12+B12</f>
        <v>1540.799</v>
      </c>
      <c r="E12" s="381" t="n">
        <f aca="false">D12/$D$8</f>
        <v>0.110360768497653</v>
      </c>
      <c r="F12" s="382" t="n">
        <v>1614.223</v>
      </c>
      <c r="G12" s="380" t="n">
        <v>2.45</v>
      </c>
      <c r="H12" s="380" t="n">
        <f aca="false">G12+F12</f>
        <v>1616.673</v>
      </c>
      <c r="I12" s="383" t="n">
        <f aca="false">(D12/H12-1)</f>
        <v>-0.0469321872759674</v>
      </c>
      <c r="J12" s="382" t="n">
        <v>13219.701</v>
      </c>
      <c r="K12" s="380" t="n">
        <v>23.573</v>
      </c>
      <c r="L12" s="380" t="n">
        <f aca="false">K12+J12</f>
        <v>13243.274</v>
      </c>
      <c r="M12" s="383" t="n">
        <f aca="false">(L12/$L$8)</f>
        <v>0.112403505416204</v>
      </c>
      <c r="N12" s="382" t="n">
        <v>12780.344</v>
      </c>
      <c r="O12" s="380" t="n">
        <v>67.912</v>
      </c>
      <c r="P12" s="380" t="n">
        <f aca="false">O12+N12</f>
        <v>12848.256</v>
      </c>
      <c r="Q12" s="384" t="n">
        <f aca="false">(L12/P12-1)</f>
        <v>0.0307448730784943</v>
      </c>
    </row>
    <row r="13" s="385" customFormat="true" ht="18" hidden="false" customHeight="true" outlineLevel="0" collapsed="false">
      <c r="A13" s="378" t="s">
        <v>192</v>
      </c>
      <c r="B13" s="379" t="n">
        <v>758.486</v>
      </c>
      <c r="C13" s="380" t="n">
        <v>151.16</v>
      </c>
      <c r="D13" s="380" t="n">
        <f aca="false">C13+B13</f>
        <v>909.646</v>
      </c>
      <c r="E13" s="381" t="n">
        <f aca="false">D13/$D$8</f>
        <v>0.0651540088102446</v>
      </c>
      <c r="F13" s="382" t="n">
        <v>756.617</v>
      </c>
      <c r="G13" s="380" t="n">
        <v>56.097</v>
      </c>
      <c r="H13" s="380" t="n">
        <f aca="false">G13+F13</f>
        <v>812.714</v>
      </c>
      <c r="I13" s="383" t="n">
        <f aca="false">(D13/H13-1)</f>
        <v>0.119269509323083</v>
      </c>
      <c r="J13" s="382" t="n">
        <v>6821.425</v>
      </c>
      <c r="K13" s="380" t="n">
        <v>1064.79</v>
      </c>
      <c r="L13" s="380" t="n">
        <f aca="false">K13+J13</f>
        <v>7886.215</v>
      </c>
      <c r="M13" s="383" t="n">
        <f aca="false">(L13/$L$8)</f>
        <v>0.0669349747249697</v>
      </c>
      <c r="N13" s="382" t="n">
        <v>6889.115</v>
      </c>
      <c r="O13" s="380" t="n">
        <v>620.955</v>
      </c>
      <c r="P13" s="380" t="n">
        <f aca="false">O13+N13</f>
        <v>7510.07</v>
      </c>
      <c r="Q13" s="384" t="n">
        <f aca="false">(L13/P13-1)</f>
        <v>0.0500854186445663</v>
      </c>
    </row>
    <row r="14" s="385" customFormat="true" ht="18" hidden="false" customHeight="true" outlineLevel="0" collapsed="false">
      <c r="A14" s="378" t="s">
        <v>187</v>
      </c>
      <c r="B14" s="379" t="n">
        <v>742.468</v>
      </c>
      <c r="C14" s="380" t="n">
        <v>3.614</v>
      </c>
      <c r="D14" s="380" t="n">
        <f aca="false">C14+B14</f>
        <v>746.082</v>
      </c>
      <c r="E14" s="381" t="n">
        <f aca="false">D14/$D$8</f>
        <v>0.0534386268956989</v>
      </c>
      <c r="F14" s="382" t="n">
        <v>862.133</v>
      </c>
      <c r="G14" s="380" t="n">
        <v>2.164</v>
      </c>
      <c r="H14" s="380" t="n">
        <f aca="false">G14+F14</f>
        <v>864.297</v>
      </c>
      <c r="I14" s="383" t="n">
        <f aca="false">(D14/H14-1)</f>
        <v>-0.136775899951058</v>
      </c>
      <c r="J14" s="382" t="n">
        <v>6097.803</v>
      </c>
      <c r="K14" s="380" t="n">
        <v>19.145</v>
      </c>
      <c r="L14" s="380" t="n">
        <f aca="false">K14+J14</f>
        <v>6116.948</v>
      </c>
      <c r="M14" s="383" t="n">
        <f aca="false">(L14/$L$8)</f>
        <v>0.0519181584288475</v>
      </c>
      <c r="N14" s="382" t="n">
        <v>6598.698</v>
      </c>
      <c r="O14" s="380" t="n">
        <v>14.423</v>
      </c>
      <c r="P14" s="380" t="n">
        <f aca="false">O14+N14</f>
        <v>6613.121</v>
      </c>
      <c r="Q14" s="384" t="n">
        <f aca="false">(L14/P14-1)</f>
        <v>-0.0750285682055414</v>
      </c>
    </row>
    <row r="15" s="385" customFormat="true" ht="18" hidden="false" customHeight="true" outlineLevel="0" collapsed="false">
      <c r="A15" s="378" t="s">
        <v>193</v>
      </c>
      <c r="B15" s="379" t="n">
        <v>390.541</v>
      </c>
      <c r="C15" s="380" t="n">
        <v>0.275</v>
      </c>
      <c r="D15" s="380" t="n">
        <f aca="false">C15+B15</f>
        <v>390.816</v>
      </c>
      <c r="E15" s="381" t="n">
        <f aca="false">D15/$D$8</f>
        <v>0.0279924598219357</v>
      </c>
      <c r="F15" s="382" t="n">
        <v>326.719</v>
      </c>
      <c r="G15" s="380" t="n">
        <v>8.11</v>
      </c>
      <c r="H15" s="380" t="n">
        <f aca="false">G15+F15</f>
        <v>334.829</v>
      </c>
      <c r="I15" s="383" t="n">
        <f aca="false">(D15/H15-1)</f>
        <v>0.167210725474795</v>
      </c>
      <c r="J15" s="382" t="n">
        <v>2832.679</v>
      </c>
      <c r="K15" s="380" t="n">
        <v>6.713</v>
      </c>
      <c r="L15" s="380" t="n">
        <f aca="false">K15+J15</f>
        <v>2839.392</v>
      </c>
      <c r="M15" s="383" t="n">
        <f aca="false">(L15/$L$8)</f>
        <v>0.0240996006010844</v>
      </c>
      <c r="N15" s="382" t="n">
        <v>2691.574</v>
      </c>
      <c r="O15" s="380" t="n">
        <v>50.365</v>
      </c>
      <c r="P15" s="380" t="n">
        <f aca="false">O15+N15</f>
        <v>2741.939</v>
      </c>
      <c r="Q15" s="384" t="n">
        <f aca="false">(L15/P15-1)</f>
        <v>0.0355416367760189</v>
      </c>
    </row>
    <row r="16" s="385" customFormat="true" ht="18" hidden="false" customHeight="true" outlineLevel="0" collapsed="false">
      <c r="A16" s="378" t="s">
        <v>189</v>
      </c>
      <c r="B16" s="379" t="n">
        <v>332.36</v>
      </c>
      <c r="C16" s="380" t="n">
        <v>6.533</v>
      </c>
      <c r="D16" s="380" t="n">
        <f aca="false">C16+B16</f>
        <v>338.893</v>
      </c>
      <c r="E16" s="381" t="n">
        <f aca="false">D16/$D$8</f>
        <v>0.0242734398961027</v>
      </c>
      <c r="F16" s="382" t="n">
        <v>278.314</v>
      </c>
      <c r="G16" s="380" t="n">
        <v>2.022</v>
      </c>
      <c r="H16" s="380" t="n">
        <f aca="false">G16+F16</f>
        <v>280.336</v>
      </c>
      <c r="I16" s="383" t="n">
        <f aca="false">(D16/H16-1)</f>
        <v>0.208881485075053</v>
      </c>
      <c r="J16" s="382" t="n">
        <v>2504.866</v>
      </c>
      <c r="K16" s="380" t="n">
        <v>64.626</v>
      </c>
      <c r="L16" s="380" t="n">
        <f aca="false">K16+J16</f>
        <v>2569.492</v>
      </c>
      <c r="M16" s="383" t="n">
        <f aca="false">(L16/$L$8)</f>
        <v>0.0218087995414799</v>
      </c>
      <c r="N16" s="382" t="n">
        <v>2361.841</v>
      </c>
      <c r="O16" s="380" t="n">
        <v>48.386</v>
      </c>
      <c r="P16" s="380" t="n">
        <f aca="false">O16+N16</f>
        <v>2410.227</v>
      </c>
      <c r="Q16" s="384" t="n">
        <f aca="false">(L16/P16-1)</f>
        <v>0.0660788382173132</v>
      </c>
    </row>
    <row r="17" s="385" customFormat="true" ht="18" hidden="false" customHeight="true" outlineLevel="0" collapsed="false">
      <c r="A17" s="378" t="s">
        <v>191</v>
      </c>
      <c r="B17" s="379" t="n">
        <v>311.168</v>
      </c>
      <c r="C17" s="380" t="n">
        <v>0.66</v>
      </c>
      <c r="D17" s="380" t="n">
        <f aca="false">C17+B17</f>
        <v>311.828</v>
      </c>
      <c r="E17" s="381" t="n">
        <f aca="false">D17/$D$8</f>
        <v>0.022334891000764</v>
      </c>
      <c r="F17" s="382" t="n">
        <v>296.149</v>
      </c>
      <c r="G17" s="380" t="n">
        <v>1</v>
      </c>
      <c r="H17" s="380" t="n">
        <f aca="false">G17+F17</f>
        <v>297.149</v>
      </c>
      <c r="I17" s="383" t="n">
        <f aca="false">(D17/H17-1)</f>
        <v>0.0493994595304039</v>
      </c>
      <c r="J17" s="382" t="n">
        <v>2856.756</v>
      </c>
      <c r="K17" s="380" t="n">
        <v>5.552</v>
      </c>
      <c r="L17" s="380" t="n">
        <f aca="false">K17+J17</f>
        <v>2862.308</v>
      </c>
      <c r="M17" s="383" t="n">
        <f aca="false">(L17/$L$8)</f>
        <v>0.0242941022575568</v>
      </c>
      <c r="N17" s="382" t="n">
        <v>2494.936</v>
      </c>
      <c r="O17" s="380" t="n">
        <v>4.455</v>
      </c>
      <c r="P17" s="380" t="n">
        <f aca="false">O17+N17</f>
        <v>2499.391</v>
      </c>
      <c r="Q17" s="384" t="n">
        <f aca="false">(L17/P17-1)</f>
        <v>0.145202171248916</v>
      </c>
    </row>
    <row r="18" s="385" customFormat="true" ht="18" hidden="false" customHeight="true" outlineLevel="0" collapsed="false">
      <c r="A18" s="378" t="s">
        <v>195</v>
      </c>
      <c r="B18" s="379" t="n">
        <v>261.673</v>
      </c>
      <c r="C18" s="380" t="n">
        <v>0.02</v>
      </c>
      <c r="D18" s="380" t="n">
        <f aca="false">C18+B18</f>
        <v>261.693</v>
      </c>
      <c r="E18" s="381" t="n">
        <f aca="false">D18/$D$8</f>
        <v>0.0187439377819276</v>
      </c>
      <c r="F18" s="382" t="n">
        <v>95.736</v>
      </c>
      <c r="G18" s="380" t="n">
        <v>0.21</v>
      </c>
      <c r="H18" s="380" t="n">
        <f aca="false">G18+F18</f>
        <v>95.946</v>
      </c>
      <c r="I18" s="383" t="n">
        <f aca="false">(D18/H18-1)</f>
        <v>1.72750297042086</v>
      </c>
      <c r="J18" s="382" t="n">
        <v>1694.724</v>
      </c>
      <c r="K18" s="380" t="n">
        <v>0.705</v>
      </c>
      <c r="L18" s="380" t="n">
        <f aca="false">K18+J18</f>
        <v>1695.429</v>
      </c>
      <c r="M18" s="383" t="n">
        <f aca="false">(L18/$L$8)</f>
        <v>0.0143901094838247</v>
      </c>
      <c r="N18" s="382" t="n">
        <v>1070.998</v>
      </c>
      <c r="O18" s="380" t="n">
        <v>3.405</v>
      </c>
      <c r="P18" s="380" t="n">
        <f aca="false">O18+N18</f>
        <v>1074.403</v>
      </c>
      <c r="Q18" s="384" t="n">
        <f aca="false">(L18/P18-1)</f>
        <v>0.578019607167889</v>
      </c>
    </row>
    <row r="19" s="385" customFormat="true" ht="18" hidden="false" customHeight="true" outlineLevel="0" collapsed="false">
      <c r="A19" s="378" t="s">
        <v>190</v>
      </c>
      <c r="B19" s="379" t="n">
        <v>255.903</v>
      </c>
      <c r="C19" s="380" t="n">
        <v>2.591</v>
      </c>
      <c r="D19" s="380" t="n">
        <f aca="false">C19+B19</f>
        <v>258.494</v>
      </c>
      <c r="E19" s="381" t="n">
        <f aca="false">D19/$D$8</f>
        <v>0.0185148072474296</v>
      </c>
      <c r="F19" s="382" t="n">
        <v>247.205</v>
      </c>
      <c r="G19" s="380"/>
      <c r="H19" s="380" t="n">
        <f aca="false">G19+F19</f>
        <v>247.205</v>
      </c>
      <c r="I19" s="383" t="n">
        <f aca="false">(D19/H19-1)</f>
        <v>0.0456665520519406</v>
      </c>
      <c r="J19" s="382" t="n">
        <v>1882.359</v>
      </c>
      <c r="K19" s="380" t="n">
        <v>8.354</v>
      </c>
      <c r="L19" s="380" t="n">
        <f aca="false">K19+J19</f>
        <v>1890.713</v>
      </c>
      <c r="M19" s="383" t="n">
        <f aca="false">(L19/$L$8)</f>
        <v>0.0160476003846169</v>
      </c>
      <c r="N19" s="382" t="n">
        <v>1891.724</v>
      </c>
      <c r="O19" s="380" t="n">
        <v>12.13</v>
      </c>
      <c r="P19" s="380" t="n">
        <f aca="false">O19+N19</f>
        <v>1903.854</v>
      </c>
      <c r="Q19" s="384" t="n">
        <f aca="false">(L19/P19-1)</f>
        <v>-0.0069023149884393</v>
      </c>
    </row>
    <row r="20" s="385" customFormat="true" ht="18" hidden="false" customHeight="true" outlineLevel="0" collapsed="false">
      <c r="A20" s="378" t="s">
        <v>198</v>
      </c>
      <c r="B20" s="379" t="n">
        <v>192.981</v>
      </c>
      <c r="C20" s="380" t="n">
        <v>0.24</v>
      </c>
      <c r="D20" s="380" t="n">
        <f aca="false">C20+B20</f>
        <v>193.221</v>
      </c>
      <c r="E20" s="381" t="n">
        <f aca="false">D20/$D$8</f>
        <v>0.0138395845596246</v>
      </c>
      <c r="F20" s="382" t="n">
        <v>217.003</v>
      </c>
      <c r="G20" s="380" t="n">
        <v>0.05</v>
      </c>
      <c r="H20" s="380" t="n">
        <f aca="false">G20+F20</f>
        <v>217.053</v>
      </c>
      <c r="I20" s="383" t="n">
        <f aca="false">(D20/H20-1)</f>
        <v>-0.109798067753037</v>
      </c>
      <c r="J20" s="382" t="n">
        <v>1807.865</v>
      </c>
      <c r="K20" s="380" t="n">
        <v>0.9</v>
      </c>
      <c r="L20" s="380" t="n">
        <f aca="false">K20+J20</f>
        <v>1808.765</v>
      </c>
      <c r="M20" s="383" t="n">
        <f aca="false">(L20/$L$8)</f>
        <v>0.0153520592018363</v>
      </c>
      <c r="N20" s="382" t="n">
        <v>1325.562</v>
      </c>
      <c r="O20" s="380" t="n">
        <v>0.07</v>
      </c>
      <c r="P20" s="380" t="n">
        <f aca="false">O20+N20</f>
        <v>1325.632</v>
      </c>
      <c r="Q20" s="384" t="n">
        <f aca="false">(L20/P20-1)</f>
        <v>0.364454841162555</v>
      </c>
    </row>
    <row r="21" s="385" customFormat="true" ht="18" hidden="false" customHeight="true" outlineLevel="0" collapsed="false">
      <c r="A21" s="378" t="s">
        <v>209</v>
      </c>
      <c r="B21" s="379" t="n">
        <v>169.601</v>
      </c>
      <c r="C21" s="380" t="n">
        <v>0</v>
      </c>
      <c r="D21" s="380" t="n">
        <f aca="false">C21+B21</f>
        <v>169.601</v>
      </c>
      <c r="E21" s="381" t="n">
        <f aca="false">D21/$D$8</f>
        <v>0.0121477861148472</v>
      </c>
      <c r="F21" s="382" t="n">
        <v>283.588</v>
      </c>
      <c r="G21" s="380" t="n">
        <v>0.3</v>
      </c>
      <c r="H21" s="380" t="n">
        <f aca="false">G21+F21</f>
        <v>283.888</v>
      </c>
      <c r="I21" s="383" t="n">
        <f aca="false">(D21/H21-1)</f>
        <v>-0.402577777151553</v>
      </c>
      <c r="J21" s="382" t="n">
        <v>1283.005</v>
      </c>
      <c r="K21" s="380" t="n">
        <v>5.26</v>
      </c>
      <c r="L21" s="380" t="n">
        <f aca="false">K21+J21</f>
        <v>1288.265</v>
      </c>
      <c r="M21" s="383" t="n">
        <f aca="false">(L21/$L$8)</f>
        <v>0.0109342676067116</v>
      </c>
      <c r="N21" s="382" t="n">
        <v>1380.904</v>
      </c>
      <c r="O21" s="380" t="n">
        <v>13.145</v>
      </c>
      <c r="P21" s="380" t="n">
        <f aca="false">O21+N21</f>
        <v>1394.049</v>
      </c>
      <c r="Q21" s="384" t="n">
        <f aca="false">(L21/P21-1)</f>
        <v>-0.0758825550608339</v>
      </c>
    </row>
    <row r="22" s="385" customFormat="true" ht="18" hidden="false" customHeight="true" outlineLevel="0" collapsed="false">
      <c r="A22" s="378" t="s">
        <v>194</v>
      </c>
      <c r="B22" s="379" t="n">
        <v>137.971</v>
      </c>
      <c r="C22" s="380" t="n">
        <v>8.894</v>
      </c>
      <c r="D22" s="380" t="n">
        <f aca="false">C22+B22</f>
        <v>146.865</v>
      </c>
      <c r="E22" s="381" t="n">
        <f aca="false">D22/$D$8</f>
        <v>0.0105193047668176</v>
      </c>
      <c r="F22" s="382" t="n">
        <v>139.873</v>
      </c>
      <c r="G22" s="380" t="n">
        <v>7.3</v>
      </c>
      <c r="H22" s="380" t="n">
        <f aca="false">G22+F22</f>
        <v>147.173</v>
      </c>
      <c r="I22" s="383" t="n">
        <f aca="false">(D22/H22-1)</f>
        <v>-0.00209277516935846</v>
      </c>
      <c r="J22" s="382" t="n">
        <v>1156.059</v>
      </c>
      <c r="K22" s="380" t="n">
        <v>34.754</v>
      </c>
      <c r="L22" s="380" t="n">
        <f aca="false">K22+J22</f>
        <v>1190.813</v>
      </c>
      <c r="M22" s="383" t="n">
        <f aca="false">(L22/$L$8)</f>
        <v>0.0101071347987806</v>
      </c>
      <c r="N22" s="382" t="n">
        <v>1175.58</v>
      </c>
      <c r="O22" s="380" t="n">
        <v>29.13</v>
      </c>
      <c r="P22" s="380" t="n">
        <f aca="false">O22+N22</f>
        <v>1204.71</v>
      </c>
      <c r="Q22" s="384" t="n">
        <f aca="false">(L22/P22-1)</f>
        <v>-0.0115355562749543</v>
      </c>
    </row>
    <row r="23" s="385" customFormat="true" ht="18" hidden="false" customHeight="true" outlineLevel="0" collapsed="false">
      <c r="A23" s="378" t="s">
        <v>197</v>
      </c>
      <c r="B23" s="379" t="n">
        <v>119.514</v>
      </c>
      <c r="C23" s="380" t="n">
        <v>15.268</v>
      </c>
      <c r="D23" s="380" t="n">
        <f aca="false">C23+B23</f>
        <v>134.782</v>
      </c>
      <c r="E23" s="381" t="n">
        <f aca="false">D23/$D$8</f>
        <v>0.00965385173513914</v>
      </c>
      <c r="F23" s="382" t="n">
        <v>106.78</v>
      </c>
      <c r="G23" s="380" t="n">
        <v>14.019</v>
      </c>
      <c r="H23" s="380" t="n">
        <f aca="false">G23+F23</f>
        <v>120.799</v>
      </c>
      <c r="I23" s="383" t="n">
        <f aca="false">(D23/H23-1)</f>
        <v>0.115754269488986</v>
      </c>
      <c r="J23" s="382" t="n">
        <v>902.081</v>
      </c>
      <c r="K23" s="380" t="n">
        <v>162.703</v>
      </c>
      <c r="L23" s="380" t="n">
        <f aca="false">K23+J23</f>
        <v>1064.784</v>
      </c>
      <c r="M23" s="383" t="n">
        <f aca="false">(L23/$L$8)</f>
        <v>0.00903745207650972</v>
      </c>
      <c r="N23" s="382" t="n">
        <v>909.181</v>
      </c>
      <c r="O23" s="380" t="n">
        <v>124.992</v>
      </c>
      <c r="P23" s="380" t="n">
        <f aca="false">O23+N23</f>
        <v>1034.173</v>
      </c>
      <c r="Q23" s="384" t="n">
        <f aca="false">(L23/P23-1)</f>
        <v>0.0295994964092083</v>
      </c>
    </row>
    <row r="24" s="385" customFormat="true" ht="18" hidden="false" customHeight="true" outlineLevel="0" collapsed="false">
      <c r="A24" s="378" t="s">
        <v>207</v>
      </c>
      <c r="B24" s="379" t="n">
        <v>104.609</v>
      </c>
      <c r="C24" s="380" t="n">
        <v>24.022</v>
      </c>
      <c r="D24" s="380" t="n">
        <f aca="false">C24+B24</f>
        <v>128.631</v>
      </c>
      <c r="E24" s="381" t="n">
        <f aca="false">D24/$D$8</f>
        <v>0.00921328220788149</v>
      </c>
      <c r="F24" s="382" t="n">
        <v>75.087</v>
      </c>
      <c r="G24" s="380" t="n">
        <v>35.005</v>
      </c>
      <c r="H24" s="380" t="n">
        <f aca="false">G24+F24</f>
        <v>110.092</v>
      </c>
      <c r="I24" s="383" t="n">
        <f aca="false">(D24/H24-1)</f>
        <v>0.168395523743778</v>
      </c>
      <c r="J24" s="382" t="n">
        <v>856.518</v>
      </c>
      <c r="K24" s="380" t="n">
        <v>207.9</v>
      </c>
      <c r="L24" s="380" t="n">
        <f aca="false">K24+J24</f>
        <v>1064.418</v>
      </c>
      <c r="M24" s="383" t="n">
        <f aca="false">(L24/$L$8)</f>
        <v>0.00903434561786646</v>
      </c>
      <c r="N24" s="382" t="n">
        <v>503.127</v>
      </c>
      <c r="O24" s="380" t="n">
        <v>277.924</v>
      </c>
      <c r="P24" s="380" t="n">
        <f aca="false">O24+N24</f>
        <v>781.051</v>
      </c>
      <c r="Q24" s="384" t="n">
        <f aca="false">(L24/P24-1)</f>
        <v>0.362802172969499</v>
      </c>
    </row>
    <row r="25" s="385" customFormat="true" ht="18" hidden="false" customHeight="true" outlineLevel="0" collapsed="false">
      <c r="A25" s="378" t="s">
        <v>218</v>
      </c>
      <c r="B25" s="379" t="n">
        <v>119.918</v>
      </c>
      <c r="C25" s="380" t="n">
        <v>1.797</v>
      </c>
      <c r="D25" s="380" t="n">
        <f aca="false">C25+B25</f>
        <v>121.715</v>
      </c>
      <c r="E25" s="381" t="n">
        <f aca="false">D25/$D$8</f>
        <v>0.00871791903920747</v>
      </c>
      <c r="F25" s="382" t="n">
        <v>79.476</v>
      </c>
      <c r="G25" s="380"/>
      <c r="H25" s="380" t="n">
        <f aca="false">G25+F25</f>
        <v>79.476</v>
      </c>
      <c r="I25" s="383" t="n">
        <f aca="false">(D25/H25-1)</f>
        <v>0.531468619457446</v>
      </c>
      <c r="J25" s="382" t="n">
        <v>1140.256</v>
      </c>
      <c r="K25" s="380" t="n">
        <v>14.822</v>
      </c>
      <c r="L25" s="380" t="n">
        <f aca="false">K25+J25</f>
        <v>1155.078</v>
      </c>
      <c r="M25" s="383" t="n">
        <f aca="false">(L25/$L$8)</f>
        <v>0.00980383070146686</v>
      </c>
      <c r="N25" s="382" t="n">
        <v>629.902</v>
      </c>
      <c r="O25" s="380" t="n">
        <v>30.563</v>
      </c>
      <c r="P25" s="380" t="n">
        <f aca="false">O25+N25</f>
        <v>660.465</v>
      </c>
      <c r="Q25" s="384" t="n">
        <f aca="false">(L25/P25-1)</f>
        <v>0.748886012127819</v>
      </c>
    </row>
    <row r="26" s="385" customFormat="true" ht="18" hidden="false" customHeight="true" outlineLevel="0" collapsed="false">
      <c r="A26" s="378" t="s">
        <v>210</v>
      </c>
      <c r="B26" s="379" t="n">
        <v>102.482</v>
      </c>
      <c r="C26" s="380" t="n">
        <v>0.014</v>
      </c>
      <c r="D26" s="380" t="n">
        <f aca="false">C26+B26</f>
        <v>102.496</v>
      </c>
      <c r="E26" s="381" t="n">
        <f aca="false">D26/$D$8</f>
        <v>0.00734134519034308</v>
      </c>
      <c r="F26" s="382" t="n">
        <v>80.984</v>
      </c>
      <c r="G26" s="380"/>
      <c r="H26" s="380" t="n">
        <f aca="false">G26+F26</f>
        <v>80.984</v>
      </c>
      <c r="I26" s="383" t="n">
        <f aca="false">(D26/H26-1)</f>
        <v>0.265632717573842</v>
      </c>
      <c r="J26" s="382" t="n">
        <v>736.858</v>
      </c>
      <c r="K26" s="380" t="n">
        <v>0.055</v>
      </c>
      <c r="L26" s="380" t="n">
        <f aca="false">K26+J26</f>
        <v>736.913</v>
      </c>
      <c r="M26" s="383" t="n">
        <f aca="false">(L26/$L$8)</f>
        <v>0.00625461682562567</v>
      </c>
      <c r="N26" s="382" t="n">
        <v>655.777</v>
      </c>
      <c r="O26" s="380" t="n">
        <v>0.07</v>
      </c>
      <c r="P26" s="380" t="n">
        <f aca="false">O26+N26</f>
        <v>655.847</v>
      </c>
      <c r="Q26" s="384" t="n">
        <f aca="false">(L26/P26-1)</f>
        <v>0.123605048128603</v>
      </c>
    </row>
    <row r="27" s="385" customFormat="true" ht="18" hidden="false" customHeight="true" outlineLevel="0" collapsed="false">
      <c r="A27" s="378" t="s">
        <v>199</v>
      </c>
      <c r="B27" s="379" t="n">
        <v>86.164</v>
      </c>
      <c r="C27" s="380" t="n">
        <v>0</v>
      </c>
      <c r="D27" s="380" t="n">
        <f aca="false">C27+B27</f>
        <v>86.164</v>
      </c>
      <c r="E27" s="381" t="n">
        <f aca="false">D27/$D$8</f>
        <v>0.00617155466535983</v>
      </c>
      <c r="F27" s="382" t="n">
        <v>95.22</v>
      </c>
      <c r="G27" s="380" t="n">
        <v>0.55</v>
      </c>
      <c r="H27" s="380" t="n">
        <f aca="false">G27+F27</f>
        <v>95.77</v>
      </c>
      <c r="I27" s="383" t="n">
        <f aca="false">(D27/H27-1)</f>
        <v>-0.100302808812781</v>
      </c>
      <c r="J27" s="382" t="n">
        <v>777.849</v>
      </c>
      <c r="K27" s="380" t="n">
        <v>7.27</v>
      </c>
      <c r="L27" s="380" t="n">
        <f aca="false">K27+J27</f>
        <v>785.119</v>
      </c>
      <c r="M27" s="383" t="n">
        <f aca="false">(L27/$L$8)</f>
        <v>0.00666376968179202</v>
      </c>
      <c r="N27" s="382" t="n">
        <v>719.632</v>
      </c>
      <c r="O27" s="380" t="n">
        <v>1.155</v>
      </c>
      <c r="P27" s="380" t="n">
        <f aca="false">O27+N27</f>
        <v>720.787</v>
      </c>
      <c r="Q27" s="384" t="n">
        <f aca="false">(L27/P27-1)</f>
        <v>0.0892524421222918</v>
      </c>
    </row>
    <row r="28" s="385" customFormat="true" ht="18" hidden="false" customHeight="true" outlineLevel="0" collapsed="false">
      <c r="A28" s="378" t="s">
        <v>205</v>
      </c>
      <c r="B28" s="379" t="n">
        <v>34.927</v>
      </c>
      <c r="C28" s="380" t="n">
        <v>24.762</v>
      </c>
      <c r="D28" s="380" t="n">
        <f aca="false">C28+B28</f>
        <v>59.689</v>
      </c>
      <c r="E28" s="381" t="n">
        <f aca="false">D28/$D$8</f>
        <v>0.00427526491830304</v>
      </c>
      <c r="F28" s="382" t="n">
        <v>2.445</v>
      </c>
      <c r="G28" s="380" t="n">
        <v>40</v>
      </c>
      <c r="H28" s="380" t="n">
        <f aca="false">G28+F28</f>
        <v>42.445</v>
      </c>
      <c r="I28" s="383" t="n">
        <f aca="false">(D28/H28-1)</f>
        <v>0.406266933678878</v>
      </c>
      <c r="J28" s="382" t="n">
        <v>618.057</v>
      </c>
      <c r="K28" s="380" t="n">
        <v>230.461</v>
      </c>
      <c r="L28" s="380" t="n">
        <f aca="false">K28+J28</f>
        <v>848.518</v>
      </c>
      <c r="M28" s="383" t="n">
        <f aca="false">(L28/$L$8)</f>
        <v>0.00720187452202125</v>
      </c>
      <c r="N28" s="382" t="n">
        <v>388.901</v>
      </c>
      <c r="O28" s="380" t="n">
        <v>531.555</v>
      </c>
      <c r="P28" s="380" t="n">
        <f aca="false">O28+N28</f>
        <v>920.456</v>
      </c>
      <c r="Q28" s="384" t="n">
        <f aca="false">(L28/P28-1)</f>
        <v>-0.0781547406937428</v>
      </c>
    </row>
    <row r="29" s="385" customFormat="true" ht="18" hidden="false" customHeight="true" outlineLevel="0" collapsed="false">
      <c r="A29" s="378" t="s">
        <v>204</v>
      </c>
      <c r="B29" s="379" t="n">
        <v>31.039</v>
      </c>
      <c r="C29" s="380" t="n">
        <v>13.116</v>
      </c>
      <c r="D29" s="380" t="n">
        <f aca="false">C29+B29</f>
        <v>44.155</v>
      </c>
      <c r="E29" s="381" t="n">
        <f aca="false">D29/$D$8</f>
        <v>0.00316263168201295</v>
      </c>
      <c r="F29" s="382" t="n">
        <v>50.224</v>
      </c>
      <c r="G29" s="380" t="n">
        <v>1.344</v>
      </c>
      <c r="H29" s="380" t="n">
        <f aca="false">G29+F29</f>
        <v>51.568</v>
      </c>
      <c r="I29" s="383" t="n">
        <f aca="false">(D29/H29-1)</f>
        <v>-0.143751939187093</v>
      </c>
      <c r="J29" s="382" t="n">
        <v>277.272</v>
      </c>
      <c r="K29" s="380" t="n">
        <v>53.126</v>
      </c>
      <c r="L29" s="380" t="n">
        <f aca="false">K29+J29</f>
        <v>330.398</v>
      </c>
      <c r="M29" s="383" t="n">
        <f aca="false">(L29/$L$8)</f>
        <v>0.0028042833956696</v>
      </c>
      <c r="N29" s="382" t="n">
        <v>314.677</v>
      </c>
      <c r="O29" s="380" t="n">
        <v>22.061</v>
      </c>
      <c r="P29" s="380" t="n">
        <f aca="false">O29+N29</f>
        <v>336.738</v>
      </c>
      <c r="Q29" s="384" t="n">
        <f aca="false">(L29/P29-1)</f>
        <v>-0.0188276939341564</v>
      </c>
    </row>
    <row r="30" s="385" customFormat="true" ht="18" hidden="false" customHeight="true" outlineLevel="0" collapsed="false">
      <c r="A30" s="378" t="s">
        <v>217</v>
      </c>
      <c r="B30" s="379" t="n">
        <v>43.856</v>
      </c>
      <c r="C30" s="380" t="n">
        <v>0</v>
      </c>
      <c r="D30" s="380" t="n">
        <f aca="false">C30+B30</f>
        <v>43.856</v>
      </c>
      <c r="E30" s="381" t="n">
        <f aca="false">D30/$D$8</f>
        <v>0.00314121560517178</v>
      </c>
      <c r="F30" s="382" t="n">
        <v>40.185</v>
      </c>
      <c r="G30" s="380"/>
      <c r="H30" s="380" t="n">
        <f aca="false">G30+F30</f>
        <v>40.185</v>
      </c>
      <c r="I30" s="383" t="n">
        <f aca="false">(D30/H30-1)</f>
        <v>0.0913524947119573</v>
      </c>
      <c r="J30" s="382" t="n">
        <v>456.788</v>
      </c>
      <c r="K30" s="380" t="n">
        <v>11.053</v>
      </c>
      <c r="L30" s="380" t="n">
        <f aca="false">K30+J30</f>
        <v>467.841</v>
      </c>
      <c r="M30" s="383" t="n">
        <f aca="false">(L30/$L$8)</f>
        <v>0.0039708434921321</v>
      </c>
      <c r="N30" s="382" t="n">
        <v>310.015</v>
      </c>
      <c r="O30" s="380" t="n">
        <v>8.343</v>
      </c>
      <c r="P30" s="380" t="n">
        <f aca="false">O30+N30</f>
        <v>318.358</v>
      </c>
      <c r="Q30" s="384" t="n">
        <f aca="false">(L30/P30-1)</f>
        <v>0.469543721219507</v>
      </c>
    </row>
    <row r="31" s="385" customFormat="true" ht="18" hidden="false" customHeight="true" outlineLevel="0" collapsed="false">
      <c r="A31" s="378" t="s">
        <v>200</v>
      </c>
      <c r="B31" s="379" t="n">
        <v>43.359</v>
      </c>
      <c r="C31" s="380" t="n">
        <v>0</v>
      </c>
      <c r="D31" s="380" t="n">
        <f aca="false">C31+B31</f>
        <v>43.359</v>
      </c>
      <c r="E31" s="381" t="n">
        <f aca="false">D31/$D$8</f>
        <v>0.0031056176446699</v>
      </c>
      <c r="F31" s="382" t="n">
        <v>17.3</v>
      </c>
      <c r="G31" s="380" t="n">
        <v>0.046</v>
      </c>
      <c r="H31" s="380" t="n">
        <f aca="false">G31+F31</f>
        <v>17.346</v>
      </c>
      <c r="I31" s="383" t="n">
        <f aca="false">(D31/H31-1)</f>
        <v>1.49965409892771</v>
      </c>
      <c r="J31" s="382" t="n">
        <v>243.802</v>
      </c>
      <c r="K31" s="380" t="n">
        <v>0.88</v>
      </c>
      <c r="L31" s="380" t="n">
        <f aca="false">K31+J31</f>
        <v>244.682</v>
      </c>
      <c r="M31" s="383" t="n">
        <f aca="false">(L31/$L$8)</f>
        <v>0.00207676096652894</v>
      </c>
      <c r="N31" s="382" t="n">
        <v>144.527</v>
      </c>
      <c r="O31" s="380" t="n">
        <v>0.046</v>
      </c>
      <c r="P31" s="380" t="n">
        <f aca="false">O31+N31</f>
        <v>144.573</v>
      </c>
      <c r="Q31" s="384" t="n">
        <f aca="false">(L31/P31-1)</f>
        <v>0.692446030724962</v>
      </c>
    </row>
    <row r="32" s="385" customFormat="true" ht="18" hidden="false" customHeight="true" outlineLevel="0" collapsed="false">
      <c r="A32" s="378" t="s">
        <v>196</v>
      </c>
      <c r="B32" s="379" t="n">
        <v>42.31</v>
      </c>
      <c r="C32" s="380" t="n">
        <v>0.045</v>
      </c>
      <c r="D32" s="380" t="n">
        <f aca="false">C32+B32</f>
        <v>42.355</v>
      </c>
      <c r="E32" s="381" t="n">
        <f aca="false">D32/$D$8</f>
        <v>0.0030337054669156</v>
      </c>
      <c r="F32" s="382" t="n">
        <v>70.518</v>
      </c>
      <c r="G32" s="380"/>
      <c r="H32" s="380" t="n">
        <f aca="false">G32+F32</f>
        <v>70.518</v>
      </c>
      <c r="I32" s="383" t="n">
        <f aca="false">(D32/H32-1)</f>
        <v>-0.399373209676962</v>
      </c>
      <c r="J32" s="382" t="n">
        <v>470.654</v>
      </c>
      <c r="K32" s="380" t="n">
        <v>1.433</v>
      </c>
      <c r="L32" s="380" t="n">
        <f aca="false">K32+J32</f>
        <v>472.087</v>
      </c>
      <c r="M32" s="383" t="n">
        <f aca="false">(L32/$L$8)</f>
        <v>0.00400688180743066</v>
      </c>
      <c r="N32" s="382" t="n">
        <v>507.19</v>
      </c>
      <c r="O32" s="380" t="n">
        <v>0.126</v>
      </c>
      <c r="P32" s="380" t="n">
        <f aca="false">O32+N32</f>
        <v>507.316</v>
      </c>
      <c r="Q32" s="384" t="n">
        <f aca="false">(L32/P32-1)</f>
        <v>-0.0694419257425352</v>
      </c>
    </row>
    <row r="33" s="385" customFormat="true" ht="18" hidden="false" customHeight="true" outlineLevel="0" collapsed="false">
      <c r="A33" s="378" t="s">
        <v>203</v>
      </c>
      <c r="B33" s="379" t="n">
        <v>36.137</v>
      </c>
      <c r="C33" s="380" t="n">
        <v>5.082</v>
      </c>
      <c r="D33" s="380" t="n">
        <f aca="false">C33+B33</f>
        <v>41.219</v>
      </c>
      <c r="E33" s="381" t="n">
        <f aca="false">D33/$D$8</f>
        <v>0.00295233870005416</v>
      </c>
      <c r="F33" s="382" t="n">
        <v>19.87</v>
      </c>
      <c r="G33" s="380" t="n">
        <v>3.278</v>
      </c>
      <c r="H33" s="380" t="n">
        <f aca="false">G33+F33</f>
        <v>23.148</v>
      </c>
      <c r="I33" s="383" t="n">
        <f aca="false">(D33/H33-1)</f>
        <v>0.780672196302056</v>
      </c>
      <c r="J33" s="382" t="n">
        <v>310.495</v>
      </c>
      <c r="K33" s="380" t="n">
        <v>77.039</v>
      </c>
      <c r="L33" s="380" t="n">
        <f aca="false">K33+J33</f>
        <v>387.534</v>
      </c>
      <c r="M33" s="383" t="n">
        <f aca="false">(L33/$L$8)</f>
        <v>0.00328923044769467</v>
      </c>
      <c r="N33" s="382" t="n">
        <v>257.064</v>
      </c>
      <c r="O33" s="380" t="n">
        <v>44.19</v>
      </c>
      <c r="P33" s="380" t="n">
        <f aca="false">O33+N33</f>
        <v>301.254</v>
      </c>
      <c r="Q33" s="384" t="n">
        <f aca="false">(L33/P33-1)</f>
        <v>0.286402836144914</v>
      </c>
    </row>
    <row r="34" s="385" customFormat="true" ht="18" hidden="false" customHeight="true" outlineLevel="0" collapsed="false">
      <c r="A34" s="378" t="s">
        <v>201</v>
      </c>
      <c r="B34" s="379" t="n">
        <v>32.25</v>
      </c>
      <c r="C34" s="380" t="n">
        <v>6</v>
      </c>
      <c r="D34" s="380" t="n">
        <f aca="false">C34+B34</f>
        <v>38.25</v>
      </c>
      <c r="E34" s="381" t="n">
        <f aca="false">D34/$D$8</f>
        <v>0.0027396820708186</v>
      </c>
      <c r="F34" s="382" t="n">
        <v>56.21</v>
      </c>
      <c r="G34" s="380"/>
      <c r="H34" s="380" t="n">
        <f aca="false">G34+F34</f>
        <v>56.21</v>
      </c>
      <c r="I34" s="383" t="n">
        <f aca="false">(D34/H34-1)</f>
        <v>-0.319516100338018</v>
      </c>
      <c r="J34" s="382" t="n">
        <v>310.768</v>
      </c>
      <c r="K34" s="380" t="n">
        <v>30.55</v>
      </c>
      <c r="L34" s="380" t="n">
        <f aca="false">K34+J34</f>
        <v>341.318</v>
      </c>
      <c r="M34" s="383" t="n">
        <f aca="false">(L34/$L$8)</f>
        <v>0.00289696789945204</v>
      </c>
      <c r="N34" s="382" t="n">
        <v>294.917</v>
      </c>
      <c r="O34" s="380" t="n">
        <v>26.558</v>
      </c>
      <c r="P34" s="380" t="n">
        <f aca="false">O34+N34</f>
        <v>321.475</v>
      </c>
      <c r="Q34" s="384" t="n">
        <f aca="false">(L34/P34-1)</f>
        <v>0.0617248619643824</v>
      </c>
    </row>
    <row r="35" s="385" customFormat="true" ht="18" hidden="false" customHeight="true" outlineLevel="0" collapsed="false">
      <c r="A35" s="378" t="s">
        <v>228</v>
      </c>
      <c r="B35" s="379" t="n">
        <v>34.861</v>
      </c>
      <c r="C35" s="380" t="n">
        <v>0.7</v>
      </c>
      <c r="D35" s="380" t="n">
        <f aca="false">C35+B35</f>
        <v>35.561</v>
      </c>
      <c r="E35" s="381" t="n">
        <f aca="false">D35/$D$8</f>
        <v>0.00254708063059817</v>
      </c>
      <c r="F35" s="382" t="n">
        <v>25.55</v>
      </c>
      <c r="G35" s="380" t="n">
        <v>4.796</v>
      </c>
      <c r="H35" s="380" t="n">
        <f aca="false">G35+F35</f>
        <v>30.346</v>
      </c>
      <c r="I35" s="383" t="n">
        <f aca="false">(D35/H35-1)</f>
        <v>0.171851314835563</v>
      </c>
      <c r="J35" s="382" t="n">
        <v>236.661</v>
      </c>
      <c r="K35" s="380" t="n">
        <v>7.618</v>
      </c>
      <c r="L35" s="380" t="n">
        <f aca="false">K35+J35</f>
        <v>244.279</v>
      </c>
      <c r="M35" s="383" t="n">
        <f aca="false">(L35/$L$8)</f>
        <v>0.00207334046698459</v>
      </c>
      <c r="N35" s="382" t="n">
        <v>223.65</v>
      </c>
      <c r="O35" s="380" t="n">
        <v>16.272</v>
      </c>
      <c r="P35" s="380" t="n">
        <f aca="false">O35+N35</f>
        <v>239.922</v>
      </c>
      <c r="Q35" s="384" t="n">
        <f aca="false">(L35/P35-1)</f>
        <v>0.0181600686889907</v>
      </c>
    </row>
    <row r="36" s="385" customFormat="true" ht="18" hidden="false" customHeight="true" outlineLevel="0" collapsed="false">
      <c r="A36" s="378" t="s">
        <v>227</v>
      </c>
      <c r="B36" s="379" t="n">
        <v>32.221</v>
      </c>
      <c r="C36" s="380" t="n">
        <v>0</v>
      </c>
      <c r="D36" s="380" t="n">
        <f aca="false">C36+B36</f>
        <v>32.221</v>
      </c>
      <c r="E36" s="381" t="n">
        <f aca="false">D36/$D$8</f>
        <v>0.00230785087591754</v>
      </c>
      <c r="F36" s="382" t="n">
        <v>49.506</v>
      </c>
      <c r="G36" s="380" t="n">
        <v>0.18</v>
      </c>
      <c r="H36" s="380" t="n">
        <f aca="false">G36+F36</f>
        <v>49.686</v>
      </c>
      <c r="I36" s="383" t="n">
        <f aca="false">(D36/H36-1)</f>
        <v>-0.351507466892082</v>
      </c>
      <c r="J36" s="382" t="n">
        <v>327.327</v>
      </c>
      <c r="K36" s="380" t="n">
        <v>2.502</v>
      </c>
      <c r="L36" s="380" t="n">
        <f aca="false">K36+J36</f>
        <v>329.829</v>
      </c>
      <c r="M36" s="383" t="n">
        <f aca="false">(L36/$L$8)</f>
        <v>0.00279945395586628</v>
      </c>
      <c r="N36" s="382" t="n">
        <v>404.609</v>
      </c>
      <c r="O36" s="380" t="n">
        <v>0.85</v>
      </c>
      <c r="P36" s="380" t="n">
        <f aca="false">O36+N36</f>
        <v>405.459</v>
      </c>
      <c r="Q36" s="384" t="n">
        <f aca="false">(L36/P36-1)</f>
        <v>-0.186529340821143</v>
      </c>
    </row>
    <row r="37" s="385" customFormat="true" ht="18" hidden="false" customHeight="true" outlineLevel="0" collapsed="false">
      <c r="A37" s="378" t="s">
        <v>230</v>
      </c>
      <c r="B37" s="379" t="n">
        <v>12.657</v>
      </c>
      <c r="C37" s="380" t="n">
        <v>17.397</v>
      </c>
      <c r="D37" s="380" t="n">
        <f aca="false">C37+B37</f>
        <v>30.054</v>
      </c>
      <c r="E37" s="381" t="n">
        <f aca="false">D37/$D$8</f>
        <v>0.00215263803807535</v>
      </c>
      <c r="F37" s="382"/>
      <c r="G37" s="380" t="n">
        <v>3.818</v>
      </c>
      <c r="H37" s="380" t="n">
        <f aca="false">G37+F37</f>
        <v>3.818</v>
      </c>
      <c r="I37" s="383" t="n">
        <f aca="false">(D37/H37-1)</f>
        <v>6.87166055526454</v>
      </c>
      <c r="J37" s="382" t="n">
        <v>183.328</v>
      </c>
      <c r="K37" s="380" t="n">
        <v>259.013</v>
      </c>
      <c r="L37" s="380" t="n">
        <f aca="false">K37+J37</f>
        <v>442.341</v>
      </c>
      <c r="M37" s="383" t="n">
        <f aca="false">(L37/$L$8)</f>
        <v>0.00375440989813463</v>
      </c>
      <c r="N37" s="382"/>
      <c r="O37" s="380" t="n">
        <v>521.257</v>
      </c>
      <c r="P37" s="380" t="n">
        <f aca="false">O37+N37</f>
        <v>521.257</v>
      </c>
      <c r="Q37" s="384" t="n">
        <f aca="false">(L37/P37-1)</f>
        <v>-0.151395568788525</v>
      </c>
    </row>
    <row r="38" s="385" customFormat="true" ht="18" hidden="false" customHeight="true" outlineLevel="0" collapsed="false">
      <c r="A38" s="378" t="s">
        <v>229</v>
      </c>
      <c r="B38" s="379" t="n">
        <v>8.735</v>
      </c>
      <c r="C38" s="380" t="n">
        <v>20.02</v>
      </c>
      <c r="D38" s="380" t="n">
        <f aca="false">C38+B38</f>
        <v>28.755</v>
      </c>
      <c r="E38" s="381" t="n">
        <f aca="false">D38/$D$8</f>
        <v>0.0020595962861801</v>
      </c>
      <c r="F38" s="382" t="n">
        <v>9.801</v>
      </c>
      <c r="G38" s="380" t="n">
        <v>21.453</v>
      </c>
      <c r="H38" s="380" t="n">
        <f aca="false">G38+F38</f>
        <v>31.254</v>
      </c>
      <c r="I38" s="383" t="n">
        <f aca="false">(D38/H38-1)</f>
        <v>-0.0799577654060281</v>
      </c>
      <c r="J38" s="382" t="n">
        <v>203.202</v>
      </c>
      <c r="K38" s="380" t="n">
        <v>283.323</v>
      </c>
      <c r="L38" s="380" t="n">
        <f aca="false">K38+J38</f>
        <v>486.525</v>
      </c>
      <c r="M38" s="383" t="n">
        <f aca="false">(L38/$L$8)</f>
        <v>0.00412942565959283</v>
      </c>
      <c r="N38" s="382" t="n">
        <v>22.903</v>
      </c>
      <c r="O38" s="380" t="n">
        <v>211.255</v>
      </c>
      <c r="P38" s="380" t="n">
        <f aca="false">O38+N38</f>
        <v>234.158</v>
      </c>
      <c r="Q38" s="384" t="n">
        <f aca="false">(L38/P38-1)</f>
        <v>1.07776373218084</v>
      </c>
    </row>
    <row r="39" s="385" customFormat="true" ht="18" hidden="false" customHeight="true" outlineLevel="0" collapsed="false">
      <c r="A39" s="378" t="s">
        <v>216</v>
      </c>
      <c r="B39" s="379" t="n">
        <v>13.267</v>
      </c>
      <c r="C39" s="380" t="n">
        <v>11.145</v>
      </c>
      <c r="D39" s="380" t="n">
        <f aca="false">C39+B39</f>
        <v>24.412</v>
      </c>
      <c r="E39" s="381" t="n">
        <f aca="false">D39/$D$8</f>
        <v>0.00174852597942022</v>
      </c>
      <c r="F39" s="382" t="n">
        <v>18.247</v>
      </c>
      <c r="G39" s="380" t="n">
        <v>14.075</v>
      </c>
      <c r="H39" s="380" t="n">
        <f aca="false">G39+F39</f>
        <v>32.322</v>
      </c>
      <c r="I39" s="383" t="n">
        <f aca="false">(D39/H39-1)</f>
        <v>-0.244724955138915</v>
      </c>
      <c r="J39" s="382" t="n">
        <v>143.298</v>
      </c>
      <c r="K39" s="380" t="n">
        <v>31.308</v>
      </c>
      <c r="L39" s="380" t="n">
        <f aca="false">K39+J39</f>
        <v>174.606</v>
      </c>
      <c r="M39" s="383" t="n">
        <f aca="false">(L39/$L$8)</f>
        <v>0.00148198447504006</v>
      </c>
      <c r="N39" s="382" t="n">
        <v>164.071</v>
      </c>
      <c r="O39" s="380" t="n">
        <v>115.258</v>
      </c>
      <c r="P39" s="380" t="n">
        <f aca="false">O39+N39</f>
        <v>279.329</v>
      </c>
      <c r="Q39" s="384" t="n">
        <f aca="false">(L39/P39-1)</f>
        <v>-0.374909157301963</v>
      </c>
    </row>
    <row r="40" s="385" customFormat="true" ht="18" hidden="false" customHeight="true" outlineLevel="0" collapsed="false">
      <c r="A40" s="378" t="s">
        <v>202</v>
      </c>
      <c r="B40" s="379" t="n">
        <v>20.803</v>
      </c>
      <c r="C40" s="380" t="n">
        <v>1.113</v>
      </c>
      <c r="D40" s="380" t="n">
        <f aca="false">C40+B40</f>
        <v>21.916</v>
      </c>
      <c r="E40" s="381" t="n">
        <f aca="false">D40/$D$8</f>
        <v>0.00156974829448524</v>
      </c>
      <c r="F40" s="382" t="n">
        <v>44.039</v>
      </c>
      <c r="G40" s="380" t="n">
        <v>2.446</v>
      </c>
      <c r="H40" s="380" t="n">
        <f aca="false">G40+F40</f>
        <v>46.485</v>
      </c>
      <c r="I40" s="383" t="n">
        <f aca="false">(D40/H40-1)</f>
        <v>-0.528536086909756</v>
      </c>
      <c r="J40" s="382" t="n">
        <v>281.935</v>
      </c>
      <c r="K40" s="380" t="n">
        <v>19.559</v>
      </c>
      <c r="L40" s="380" t="n">
        <f aca="false">K40+J40</f>
        <v>301.494</v>
      </c>
      <c r="M40" s="383" t="n">
        <f aca="false">(L40/$L$8)</f>
        <v>0.00255895803877145</v>
      </c>
      <c r="N40" s="382" t="n">
        <v>461.534</v>
      </c>
      <c r="O40" s="380" t="n">
        <v>54.965</v>
      </c>
      <c r="P40" s="380" t="n">
        <f aca="false">O40+N40</f>
        <v>516.499</v>
      </c>
      <c r="Q40" s="384" t="n">
        <f aca="false">(L40/P40-1)</f>
        <v>-0.416273797238717</v>
      </c>
    </row>
    <row r="41" s="385" customFormat="true" ht="18" hidden="false" customHeight="true" outlineLevel="0" collapsed="false">
      <c r="A41" s="378" t="s">
        <v>206</v>
      </c>
      <c r="B41" s="379" t="n">
        <v>17.383</v>
      </c>
      <c r="C41" s="380" t="n">
        <v>1.723</v>
      </c>
      <c r="D41" s="380" t="n">
        <f aca="false">C41+B41</f>
        <v>19.106</v>
      </c>
      <c r="E41" s="381" t="n">
        <f aca="false">D41/$D$8</f>
        <v>0.00136848014758327</v>
      </c>
      <c r="F41" s="382" t="n">
        <v>17.916</v>
      </c>
      <c r="G41" s="380" t="n">
        <v>2.285</v>
      </c>
      <c r="H41" s="380" t="n">
        <f aca="false">G41+F41</f>
        <v>20.201</v>
      </c>
      <c r="I41" s="383" t="n">
        <f aca="false">(D41/H41-1)</f>
        <v>-0.0542052373644869</v>
      </c>
      <c r="J41" s="382" t="n">
        <v>158.793</v>
      </c>
      <c r="K41" s="380" t="n">
        <v>17.618</v>
      </c>
      <c r="L41" s="380" t="n">
        <f aca="false">K41+J41</f>
        <v>176.411</v>
      </c>
      <c r="M41" s="383" t="n">
        <f aca="false">(L41/$L$8)</f>
        <v>0.00149730457845831</v>
      </c>
      <c r="N41" s="382" t="n">
        <v>169.72</v>
      </c>
      <c r="O41" s="380" t="n">
        <v>22.876</v>
      </c>
      <c r="P41" s="380" t="n">
        <f aca="false">O41+N41</f>
        <v>192.596</v>
      </c>
      <c r="Q41" s="384" t="n">
        <f aca="false">(L41/P41-1)</f>
        <v>-0.0840360132089973</v>
      </c>
    </row>
    <row r="42" s="385" customFormat="true" ht="18" hidden="false" customHeight="true" outlineLevel="0" collapsed="false">
      <c r="A42" s="386" t="s">
        <v>223</v>
      </c>
      <c r="B42" s="387" t="n">
        <v>18.589</v>
      </c>
      <c r="C42" s="388" t="n">
        <v>0</v>
      </c>
      <c r="D42" s="388" t="n">
        <f aca="false">C42+B42</f>
        <v>18.589</v>
      </c>
      <c r="E42" s="389" t="n">
        <f aca="false">D42/$D$8</f>
        <v>0.00133144967358031</v>
      </c>
      <c r="F42" s="390" t="n">
        <v>11.845</v>
      </c>
      <c r="G42" s="388"/>
      <c r="H42" s="388" t="n">
        <f aca="false">G42+F42</f>
        <v>11.845</v>
      </c>
      <c r="I42" s="391" t="n">
        <f aca="false">(D42/H42-1)</f>
        <v>0.56935415787252</v>
      </c>
      <c r="J42" s="390" t="n">
        <v>148.755</v>
      </c>
      <c r="K42" s="388" t="n">
        <v>13.1</v>
      </c>
      <c r="L42" s="388" t="n">
        <f aca="false">K42+J42</f>
        <v>161.855</v>
      </c>
      <c r="M42" s="391" t="n">
        <f aca="false">(L42/$L$8)</f>
        <v>0.00137375919044941</v>
      </c>
      <c r="N42" s="390" t="n">
        <v>102.75</v>
      </c>
      <c r="O42" s="388" t="n">
        <v>10.029</v>
      </c>
      <c r="P42" s="388" t="n">
        <f aca="false">O42+N42</f>
        <v>112.779</v>
      </c>
      <c r="Q42" s="392" t="n">
        <f aca="false">(L42/P42-1)</f>
        <v>0.435151934314012</v>
      </c>
    </row>
    <row r="43" s="385" customFormat="true" ht="18" hidden="false" customHeight="true" outlineLevel="0" collapsed="false">
      <c r="A43" s="378" t="s">
        <v>211</v>
      </c>
      <c r="B43" s="379" t="n">
        <v>17.99</v>
      </c>
      <c r="C43" s="380" t="n">
        <v>0</v>
      </c>
      <c r="D43" s="380" t="n">
        <f aca="false">C43+B43</f>
        <v>17.99</v>
      </c>
      <c r="E43" s="381" t="n">
        <f aca="false">D43/$D$8</f>
        <v>0.00128854589422292</v>
      </c>
      <c r="F43" s="382" t="n">
        <v>15.238</v>
      </c>
      <c r="G43" s="380"/>
      <c r="H43" s="380" t="n">
        <f aca="false">G43+F43</f>
        <v>15.238</v>
      </c>
      <c r="I43" s="383" t="n">
        <f aca="false">(D43/H43-1)</f>
        <v>0.180601128757055</v>
      </c>
      <c r="J43" s="382" t="n">
        <v>124.038</v>
      </c>
      <c r="K43" s="380"/>
      <c r="L43" s="380" t="n">
        <f aca="false">K43+J43</f>
        <v>124.038</v>
      </c>
      <c r="M43" s="383" t="n">
        <f aca="false">(L43/$L$8)</f>
        <v>0.0010527839267552</v>
      </c>
      <c r="N43" s="382" t="n">
        <v>180.623</v>
      </c>
      <c r="O43" s="380" t="n">
        <v>0.95</v>
      </c>
      <c r="P43" s="380" t="n">
        <f aca="false">O43+N43</f>
        <v>181.573</v>
      </c>
      <c r="Q43" s="384" t="n">
        <f aca="false">(L43/P43-1)</f>
        <v>-0.316869798923849</v>
      </c>
    </row>
    <row r="44" s="385" customFormat="true" ht="18" hidden="false" customHeight="true" outlineLevel="0" collapsed="false">
      <c r="A44" s="378" t="s">
        <v>219</v>
      </c>
      <c r="B44" s="379" t="n">
        <v>12.795</v>
      </c>
      <c r="C44" s="380" t="n">
        <v>3.677</v>
      </c>
      <c r="D44" s="380" t="n">
        <f aca="false">C44+B44</f>
        <v>16.472</v>
      </c>
      <c r="E44" s="381" t="n">
        <f aca="false">D44/$D$8</f>
        <v>0.00117981811949082</v>
      </c>
      <c r="F44" s="382" t="n">
        <v>5.05</v>
      </c>
      <c r="G44" s="380" t="n">
        <v>12.6</v>
      </c>
      <c r="H44" s="380" t="n">
        <f aca="false">G44+F44</f>
        <v>17.65</v>
      </c>
      <c r="I44" s="383" t="n">
        <f aca="false">(D44/H44-1)</f>
        <v>-0.0667422096317279</v>
      </c>
      <c r="J44" s="382" t="n">
        <v>90.369</v>
      </c>
      <c r="K44" s="380" t="n">
        <v>61.934</v>
      </c>
      <c r="L44" s="380" t="n">
        <f aca="false">K44+J44</f>
        <v>152.303</v>
      </c>
      <c r="M44" s="383" t="n">
        <f aca="false">(L44/$L$8)</f>
        <v>0.00129268571241553</v>
      </c>
      <c r="N44" s="382" t="n">
        <v>49.642</v>
      </c>
      <c r="O44" s="380" t="n">
        <v>95.648</v>
      </c>
      <c r="P44" s="380" t="n">
        <f aca="false">O44+N44</f>
        <v>145.29</v>
      </c>
      <c r="Q44" s="384" t="n">
        <f aca="false">(L44/P44-1)</f>
        <v>0.0482689792828135</v>
      </c>
    </row>
    <row r="45" s="385" customFormat="true" ht="18" hidden="false" customHeight="true" outlineLevel="0" collapsed="false">
      <c r="A45" s="393" t="s">
        <v>235</v>
      </c>
      <c r="B45" s="394" t="n">
        <v>1428.598</v>
      </c>
      <c r="C45" s="395" t="n">
        <v>883.330999999999</v>
      </c>
      <c r="D45" s="395" t="n">
        <f aca="false">C45+B45</f>
        <v>2311.929</v>
      </c>
      <c r="E45" s="396" t="n">
        <f aca="false">D45/$D$8</f>
        <v>0.165593475302106</v>
      </c>
      <c r="F45" s="397" t="n">
        <v>1333.931</v>
      </c>
      <c r="G45" s="395" t="n">
        <v>1023.057</v>
      </c>
      <c r="H45" s="395" t="n">
        <f aca="false">G45+F45</f>
        <v>2356.988</v>
      </c>
      <c r="I45" s="398" t="n">
        <f aca="false">(D45/H45-1)</f>
        <v>-0.0191171953357427</v>
      </c>
      <c r="J45" s="397" t="n">
        <v>12655.6620000001</v>
      </c>
      <c r="K45" s="395" t="n">
        <v>6999.20100000016</v>
      </c>
      <c r="L45" s="395" t="n">
        <f aca="false">K45+J45</f>
        <v>19654.8630000002</v>
      </c>
      <c r="M45" s="398" t="n">
        <f aca="false">(L45/$L$8)</f>
        <v>0.166822456416387</v>
      </c>
      <c r="N45" s="397" t="n">
        <v>11646.2430000001</v>
      </c>
      <c r="O45" s="395" t="n">
        <v>8243.16900000017</v>
      </c>
      <c r="P45" s="395" t="n">
        <f aca="false">O45+N45</f>
        <v>19889.4120000002</v>
      </c>
      <c r="Q45" s="399" t="n">
        <f aca="false">(L45/P45-1)</f>
        <v>-0.0117926563138213</v>
      </c>
    </row>
    <row r="46" customFormat="false" ht="14.95" hidden="false" customHeight="false" outlineLevel="0" collapsed="false">
      <c r="A46" s="285" t="s">
        <v>239</v>
      </c>
    </row>
    <row r="47" customFormat="false" ht="13.8" hidden="false" customHeight="true" outlineLevel="0" collapsed="false">
      <c r="A47" s="285" t="s">
        <v>2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1">
      <formula>0</formula>
    </cfRule>
  </conditionalFormatting>
  <conditionalFormatting sqref="I8:I45 Q8:Q45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1" activeCellId="0" sqref="T81:W81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0.21"/>
    <col collapsed="false" customWidth="true" hidden="false" outlineLevel="0" max="2" min="2" style="286" width="8.99"/>
    <col collapsed="false" customWidth="true" hidden="false" outlineLevel="0" max="3" min="3" style="286" width="9.77"/>
    <col collapsed="false" customWidth="false" hidden="false" outlineLevel="0" max="4" min="4" style="286" width="7.99"/>
    <col collapsed="false" customWidth="true" hidden="false" outlineLevel="0" max="5" min="5" style="286" width="9.77"/>
    <col collapsed="false" customWidth="true" hidden="false" outlineLevel="0" max="7" min="6" style="286" width="9.33"/>
    <col collapsed="false" customWidth="true" hidden="false" outlineLevel="0" max="8" min="8" style="286" width="9.21"/>
    <col collapsed="false" customWidth="true" hidden="false" outlineLevel="0" max="9" min="9" style="286" width="10.77"/>
    <col collapsed="false" customWidth="true" hidden="false" outlineLevel="0" max="10" min="10" style="286" width="8.66"/>
    <col collapsed="false" customWidth="true" hidden="false" outlineLevel="0" max="11" min="11" style="286" width="9.77"/>
    <col collapsed="false" customWidth="true" hidden="false" outlineLevel="0" max="12" min="12" style="286" width="9.21"/>
    <col collapsed="false" customWidth="true" hidden="false" outlineLevel="0" max="13" min="13" style="286" width="10.2"/>
    <col collapsed="false" customWidth="true" hidden="false" outlineLevel="0" max="15" min="14" style="286" width="11.1"/>
    <col collapsed="false" customWidth="true" hidden="false" outlineLevel="0" max="16" min="16" style="286" width="8.66"/>
    <col collapsed="false" customWidth="true" hidden="false" outlineLevel="0" max="17" min="17" style="286" width="10.2"/>
    <col collapsed="false" customWidth="true" hidden="false" outlineLevel="0" max="18" min="18" style="286" width="11.1"/>
    <col collapsed="false" customWidth="true" hidden="false" outlineLevel="0" max="19" min="19" style="286" width="9.33"/>
    <col collapsed="false" customWidth="true" hidden="false" outlineLevel="0" max="21" min="20" style="286" width="11.1"/>
    <col collapsed="false" customWidth="true" hidden="false" outlineLevel="0" max="22" min="22" style="286" width="8.21"/>
    <col collapsed="false" customWidth="true" hidden="false" outlineLevel="0" max="23" min="23" style="286" width="10.2"/>
    <col collapsed="false" customWidth="true" hidden="false" outlineLevel="0" max="24" min="24" style="286" width="11.1"/>
    <col collapsed="false" customWidth="true" hidden="false" outlineLevel="0" max="25" min="25" style="286" width="9.87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241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17.05" hidden="false" customHeight="true" outlineLevel="0" collapsed="false">
      <c r="A4" s="414" t="s">
        <v>138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6.05" hidden="false" customHeight="true" outlineLevel="0" collapsed="false">
      <c r="A5" s="290" t="s">
        <v>242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290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290"/>
      <c r="B7" s="422" t="s">
        <v>68</v>
      </c>
      <c r="C7" s="422"/>
      <c r="D7" s="423" t="s">
        <v>69</v>
      </c>
      <c r="E7" s="423"/>
      <c r="F7" s="424" t="s">
        <v>70</v>
      </c>
      <c r="G7" s="419"/>
      <c r="H7" s="422" t="s">
        <v>68</v>
      </c>
      <c r="I7" s="422"/>
      <c r="J7" s="423" t="s">
        <v>69</v>
      </c>
      <c r="K7" s="423"/>
      <c r="L7" s="424" t="s">
        <v>70</v>
      </c>
      <c r="M7" s="420"/>
      <c r="N7" s="422" t="s">
        <v>68</v>
      </c>
      <c r="O7" s="422"/>
      <c r="P7" s="423" t="s">
        <v>69</v>
      </c>
      <c r="Q7" s="423"/>
      <c r="R7" s="424" t="s">
        <v>70</v>
      </c>
      <c r="S7" s="419"/>
      <c r="T7" s="422" t="s">
        <v>68</v>
      </c>
      <c r="U7" s="422"/>
      <c r="V7" s="423" t="s">
        <v>69</v>
      </c>
      <c r="W7" s="423"/>
      <c r="X7" s="424" t="s">
        <v>70</v>
      </c>
      <c r="Y7" s="421"/>
    </row>
    <row r="8" s="428" customFormat="true" ht="21.25" hidden="false" customHeight="true" outlineLevel="0" collapsed="false">
      <c r="A8" s="290"/>
      <c r="B8" s="425" t="s">
        <v>72</v>
      </c>
      <c r="C8" s="426" t="s">
        <v>73</v>
      </c>
      <c r="D8" s="427" t="s">
        <v>72</v>
      </c>
      <c r="E8" s="426" t="s">
        <v>73</v>
      </c>
      <c r="F8" s="424"/>
      <c r="G8" s="419"/>
      <c r="H8" s="425" t="s">
        <v>72</v>
      </c>
      <c r="I8" s="426" t="s">
        <v>73</v>
      </c>
      <c r="J8" s="427" t="s">
        <v>72</v>
      </c>
      <c r="K8" s="426" t="s">
        <v>73</v>
      </c>
      <c r="L8" s="424"/>
      <c r="M8" s="420"/>
      <c r="N8" s="425" t="s">
        <v>72</v>
      </c>
      <c r="O8" s="426" t="s">
        <v>73</v>
      </c>
      <c r="P8" s="427" t="s">
        <v>72</v>
      </c>
      <c r="Q8" s="426" t="s">
        <v>73</v>
      </c>
      <c r="R8" s="424"/>
      <c r="S8" s="419"/>
      <c r="T8" s="425" t="s">
        <v>72</v>
      </c>
      <c r="U8" s="426" t="s">
        <v>73</v>
      </c>
      <c r="V8" s="427" t="s">
        <v>72</v>
      </c>
      <c r="W8" s="426" t="s">
        <v>73</v>
      </c>
      <c r="X8" s="424"/>
      <c r="Y8" s="421"/>
    </row>
    <row r="9" s="436" customFormat="true" ht="18" hidden="false" customHeight="true" outlineLevel="0" collapsed="false">
      <c r="A9" s="429" t="s">
        <v>66</v>
      </c>
      <c r="B9" s="430" t="n">
        <f aca="false">B10+B33+B48+B61+B74+B81</f>
        <v>430556</v>
      </c>
      <c r="C9" s="431" t="n">
        <f aca="false">C10+C33+C48+C61+C74+C81</f>
        <v>401864</v>
      </c>
      <c r="D9" s="432" t="n">
        <f aca="false">D10+D33+D48+D61+D74+D81</f>
        <v>3061</v>
      </c>
      <c r="E9" s="431" t="n">
        <f aca="false">E10+E33+E48+E61+E74+E81</f>
        <v>3059</v>
      </c>
      <c r="F9" s="432" t="n">
        <f aca="false">SUM(B9:E9)</f>
        <v>838540</v>
      </c>
      <c r="G9" s="433" t="n">
        <f aca="false">F9/$F$9</f>
        <v>1</v>
      </c>
      <c r="H9" s="430" t="n">
        <f aca="false">H10+H33+H48+H61+H74+H81</f>
        <v>364167</v>
      </c>
      <c r="I9" s="431" t="n">
        <f aca="false">I10+I33+I48+I61+I74+I81</f>
        <v>335315</v>
      </c>
      <c r="J9" s="432" t="n">
        <f aca="false">J10+J33+J48+J61+J74+J81</f>
        <v>3643</v>
      </c>
      <c r="K9" s="431" t="n">
        <f aca="false">K10+K33+K48+K61+K74+K81</f>
        <v>3215</v>
      </c>
      <c r="L9" s="432" t="n">
        <f aca="false">SUM(H9:K9)</f>
        <v>706340</v>
      </c>
      <c r="M9" s="434" t="n">
        <f aca="false">IF(ISERROR(F9/L9-1),"         /0",(F9/L9-1))</f>
        <v>0.187161989976498</v>
      </c>
      <c r="N9" s="430" t="n">
        <f aca="false">N10+N33+N48+N61+N74+N81</f>
        <v>3664357</v>
      </c>
      <c r="O9" s="431" t="n">
        <f aca="false">O10+O33+O48+O61+O74+O81</f>
        <v>3548789</v>
      </c>
      <c r="P9" s="432" t="n">
        <f aca="false">P10+P33+P48+P61+P74+P81</f>
        <v>33187</v>
      </c>
      <c r="Q9" s="431" t="n">
        <f aca="false">Q10+Q33+Q48+Q61+Q74+Q81</f>
        <v>30972</v>
      </c>
      <c r="R9" s="432" t="n">
        <f aca="false">SUM(N9:Q9)</f>
        <v>7277305</v>
      </c>
      <c r="S9" s="433" t="n">
        <f aca="false">R9/$R$9</f>
        <v>1</v>
      </c>
      <c r="T9" s="430" t="n">
        <f aca="false">T10+T33+T48+T61+T74+T81</f>
        <v>3264934</v>
      </c>
      <c r="U9" s="431" t="n">
        <f aca="false">U10+U33+U48+U61+U74+U81</f>
        <v>3154863</v>
      </c>
      <c r="V9" s="432" t="n">
        <f aca="false">V10+V33+V48+V61+V74+V81</f>
        <v>36594</v>
      </c>
      <c r="W9" s="431" t="n">
        <f aca="false">W10+W33+W48+W61+W74+W81</f>
        <v>37175</v>
      </c>
      <c r="X9" s="432" t="n">
        <f aca="false">SUM(T9:W9)</f>
        <v>6493566</v>
      </c>
      <c r="Y9" s="435" t="n">
        <f aca="false">IF(ISERROR(R9/X9-1),"         /0",(R9/X9-1))</f>
        <v>0.12069469995377</v>
      </c>
    </row>
    <row r="10" s="444" customFormat="true" ht="19.65" hidden="false" customHeight="true" outlineLevel="0" collapsed="false">
      <c r="A10" s="437" t="s">
        <v>243</v>
      </c>
      <c r="B10" s="438" t="n">
        <f aca="false">SUM(B11:B32)</f>
        <v>120860</v>
      </c>
      <c r="C10" s="439" t="n">
        <f aca="false">SUM(C11:C32)</f>
        <v>112925</v>
      </c>
      <c r="D10" s="440" t="n">
        <f aca="false">SUM(D11:D32)</f>
        <v>13</v>
      </c>
      <c r="E10" s="439" t="n">
        <f aca="false">SUM(E11:E32)</f>
        <v>8</v>
      </c>
      <c r="F10" s="440" t="n">
        <f aca="false">SUM(B10:E10)</f>
        <v>233806</v>
      </c>
      <c r="G10" s="441" t="n">
        <f aca="false">F10/$F$9</f>
        <v>0.278825100770387</v>
      </c>
      <c r="H10" s="438" t="n">
        <f aca="false">SUM(H11:H32)</f>
        <v>108914</v>
      </c>
      <c r="I10" s="439" t="n">
        <f aca="false">SUM(I11:I32)</f>
        <v>97572</v>
      </c>
      <c r="J10" s="440" t="n">
        <f aca="false">SUM(J11:J32)</f>
        <v>85</v>
      </c>
      <c r="K10" s="439" t="n">
        <f aca="false">SUM(K11:K32)</f>
        <v>1</v>
      </c>
      <c r="L10" s="440" t="n">
        <f aca="false">SUM(H10:K10)</f>
        <v>206572</v>
      </c>
      <c r="M10" s="442" t="n">
        <f aca="false">IF(ISERROR(F10/L10-1),"         /0",(F10/L10-1))</f>
        <v>0.13183780957729</v>
      </c>
      <c r="N10" s="438" t="n">
        <f aca="false">SUM(N11:N32)</f>
        <v>1146288</v>
      </c>
      <c r="O10" s="439" t="n">
        <f aca="false">SUM(O11:O32)</f>
        <v>1139322</v>
      </c>
      <c r="P10" s="440" t="n">
        <f aca="false">SUM(P11:P32)</f>
        <v>2100</v>
      </c>
      <c r="Q10" s="439" t="n">
        <f aca="false">SUM(Q11:Q32)</f>
        <v>440</v>
      </c>
      <c r="R10" s="440" t="n">
        <f aca="false">SUM(N10:Q10)</f>
        <v>2288150</v>
      </c>
      <c r="S10" s="441" t="n">
        <f aca="false">R10/$R$9</f>
        <v>0.31442271555198</v>
      </c>
      <c r="T10" s="438" t="n">
        <f aca="false">SUM(T11:T32)</f>
        <v>1045969</v>
      </c>
      <c r="U10" s="439" t="n">
        <f aca="false">SUM(U11:U32)</f>
        <v>1032831</v>
      </c>
      <c r="V10" s="440" t="n">
        <f aca="false">SUM(V11:V32)</f>
        <v>769</v>
      </c>
      <c r="W10" s="439" t="n">
        <f aca="false">SUM(W11:W32)</f>
        <v>974</v>
      </c>
      <c r="X10" s="440" t="n">
        <f aca="false">SUM(T10:W10)</f>
        <v>2080543</v>
      </c>
      <c r="Y10" s="443" t="n">
        <f aca="false">IF(ISERROR(R10/X10-1),"         /0",(R10/X10-1))</f>
        <v>0.0997850080483798</v>
      </c>
    </row>
    <row r="11" customFormat="false" ht="19.65" hidden="false" customHeight="true" outlineLevel="0" collapsed="false">
      <c r="A11" s="445" t="s">
        <v>244</v>
      </c>
      <c r="B11" s="446" t="n">
        <v>24243</v>
      </c>
      <c r="C11" s="447" t="n">
        <v>23124</v>
      </c>
      <c r="D11" s="448" t="n">
        <v>0</v>
      </c>
      <c r="E11" s="447" t="n">
        <v>0</v>
      </c>
      <c r="F11" s="448" t="n">
        <f aca="false">SUM(B11:E11)</f>
        <v>47367</v>
      </c>
      <c r="G11" s="449" t="n">
        <f aca="false">F11/$F$9</f>
        <v>0.0564874663104921</v>
      </c>
      <c r="H11" s="446" t="n">
        <v>19666</v>
      </c>
      <c r="I11" s="447" t="n">
        <v>18288</v>
      </c>
      <c r="J11" s="448" t="n">
        <v>0</v>
      </c>
      <c r="K11" s="447" t="n">
        <v>0</v>
      </c>
      <c r="L11" s="448" t="n">
        <f aca="false">SUM(H11:K11)</f>
        <v>37954</v>
      </c>
      <c r="M11" s="450" t="n">
        <f aca="false">IF(ISERROR(F11/L11-1),"         /0",(F11/L11-1))</f>
        <v>0.248010749855088</v>
      </c>
      <c r="N11" s="446" t="n">
        <v>224866</v>
      </c>
      <c r="O11" s="447" t="n">
        <v>236839</v>
      </c>
      <c r="P11" s="448" t="n">
        <v>1019</v>
      </c>
      <c r="Q11" s="447" t="n">
        <v>81</v>
      </c>
      <c r="R11" s="448" t="n">
        <f aca="false">SUM(N11:Q11)</f>
        <v>462805</v>
      </c>
      <c r="S11" s="449" t="n">
        <f aca="false">R11/$R$9</f>
        <v>0.0635956580080126</v>
      </c>
      <c r="T11" s="446" t="n">
        <v>218298</v>
      </c>
      <c r="U11" s="447" t="n">
        <v>225307</v>
      </c>
      <c r="V11" s="448" t="n">
        <v>223</v>
      </c>
      <c r="W11" s="447" t="n">
        <v>298</v>
      </c>
      <c r="X11" s="448" t="n">
        <f aca="false">SUM(T11:W11)</f>
        <v>444126</v>
      </c>
      <c r="Y11" s="451" t="n">
        <f aca="false">IF(ISERROR(R11/X11-1),"         /0",(R11/X11-1))</f>
        <v>0.0420578844742259</v>
      </c>
    </row>
    <row r="12" customFormat="false" ht="19.65" hidden="false" customHeight="true" outlineLevel="0" collapsed="false">
      <c r="A12" s="445" t="s">
        <v>245</v>
      </c>
      <c r="B12" s="446" t="n">
        <v>12571</v>
      </c>
      <c r="C12" s="447" t="n">
        <v>11604</v>
      </c>
      <c r="D12" s="448" t="n">
        <v>2</v>
      </c>
      <c r="E12" s="447" t="n">
        <v>0</v>
      </c>
      <c r="F12" s="448" t="n">
        <f aca="false">SUM(B12:E12)</f>
        <v>24177</v>
      </c>
      <c r="G12" s="449" t="n">
        <f aca="false">F12/$F$9</f>
        <v>0.0288322560641114</v>
      </c>
      <c r="H12" s="446" t="n">
        <v>12119</v>
      </c>
      <c r="I12" s="447" t="n">
        <v>10156</v>
      </c>
      <c r="J12" s="448"/>
      <c r="K12" s="447"/>
      <c r="L12" s="448" t="n">
        <f aca="false">SUM(H12:K12)</f>
        <v>22275</v>
      </c>
      <c r="M12" s="450" t="n">
        <f aca="false">IF(ISERROR(F12/L12-1),"         /0",(F12/L12-1))</f>
        <v>0.0853872053872053</v>
      </c>
      <c r="N12" s="446" t="n">
        <v>110958</v>
      </c>
      <c r="O12" s="447" t="n">
        <v>107837</v>
      </c>
      <c r="P12" s="448" t="n">
        <v>43</v>
      </c>
      <c r="Q12" s="447"/>
      <c r="R12" s="448" t="n">
        <f aca="false">SUM(N12:Q12)</f>
        <v>218838</v>
      </c>
      <c r="S12" s="449" t="n">
        <f aca="false">R12/$R$9</f>
        <v>0.0300712969979958</v>
      </c>
      <c r="T12" s="446" t="n">
        <v>103512</v>
      </c>
      <c r="U12" s="447" t="n">
        <v>97857</v>
      </c>
      <c r="V12" s="448"/>
      <c r="W12" s="447" t="n">
        <v>78</v>
      </c>
      <c r="X12" s="448" t="n">
        <f aca="false">SUM(T12:W12)</f>
        <v>201447</v>
      </c>
      <c r="Y12" s="451" t="n">
        <f aca="false">IF(ISERROR(R12/X12-1),"         /0",(R12/X12-1))</f>
        <v>0.0863303995591893</v>
      </c>
    </row>
    <row r="13" customFormat="false" ht="19.65" hidden="false" customHeight="true" outlineLevel="0" collapsed="false">
      <c r="A13" s="445" t="s">
        <v>246</v>
      </c>
      <c r="B13" s="446" t="n">
        <v>7520</v>
      </c>
      <c r="C13" s="447" t="n">
        <v>7898</v>
      </c>
      <c r="D13" s="448" t="n">
        <v>0</v>
      </c>
      <c r="E13" s="447" t="n">
        <v>0</v>
      </c>
      <c r="F13" s="448" t="n">
        <f aca="false">SUM(B13:E13)</f>
        <v>15418</v>
      </c>
      <c r="G13" s="449" t="n">
        <f aca="false">F13/$F$9</f>
        <v>0.0183867197748468</v>
      </c>
      <c r="H13" s="446" t="n">
        <v>10154</v>
      </c>
      <c r="I13" s="447" t="n">
        <v>8447</v>
      </c>
      <c r="J13" s="448"/>
      <c r="K13" s="447"/>
      <c r="L13" s="448" t="n">
        <f aca="false">SUM(H13:K13)</f>
        <v>18601</v>
      </c>
      <c r="M13" s="450" t="n">
        <f aca="false">IF(ISERROR(F13/L13-1),"         /0",(F13/L13-1))</f>
        <v>-0.171119832267082</v>
      </c>
      <c r="N13" s="446" t="n">
        <v>75298</v>
      </c>
      <c r="O13" s="447" t="n">
        <v>81391</v>
      </c>
      <c r="P13" s="448" t="n">
        <v>69</v>
      </c>
      <c r="Q13" s="447" t="n">
        <v>78</v>
      </c>
      <c r="R13" s="448" t="n">
        <f aca="false">SUM(N13:Q13)</f>
        <v>156836</v>
      </c>
      <c r="S13" s="449" t="n">
        <f aca="false">R13/$R$9</f>
        <v>0.0215513847502613</v>
      </c>
      <c r="T13" s="446" t="n">
        <v>74713</v>
      </c>
      <c r="U13" s="447" t="n">
        <v>76253</v>
      </c>
      <c r="V13" s="448" t="n">
        <v>134</v>
      </c>
      <c r="W13" s="447" t="n">
        <v>233</v>
      </c>
      <c r="X13" s="448" t="n">
        <f aca="false">SUM(T13:W13)</f>
        <v>151333</v>
      </c>
      <c r="Y13" s="451" t="n">
        <f aca="false">IF(ISERROR(R13/X13-1),"         /0",(R13/X13-1))</f>
        <v>0.0363635162191986</v>
      </c>
    </row>
    <row r="14" customFormat="false" ht="19.65" hidden="false" customHeight="true" outlineLevel="0" collapsed="false">
      <c r="A14" s="445" t="s">
        <v>247</v>
      </c>
      <c r="B14" s="446" t="n">
        <v>7849</v>
      </c>
      <c r="C14" s="447" t="n">
        <v>7529</v>
      </c>
      <c r="D14" s="448" t="n">
        <v>0</v>
      </c>
      <c r="E14" s="447" t="n">
        <v>0</v>
      </c>
      <c r="F14" s="448" t="n">
        <f aca="false">SUM(B14:E14)</f>
        <v>15378</v>
      </c>
      <c r="G14" s="449" t="n">
        <f aca="false">F14/$F$9</f>
        <v>0.0183390178166814</v>
      </c>
      <c r="H14" s="446" t="n">
        <v>6707</v>
      </c>
      <c r="I14" s="447" t="n">
        <v>6848</v>
      </c>
      <c r="J14" s="448"/>
      <c r="K14" s="447"/>
      <c r="L14" s="448" t="n">
        <f aca="false">SUM(H14:K14)</f>
        <v>13555</v>
      </c>
      <c r="M14" s="450" t="n">
        <f aca="false">IF(ISERROR(F14/L14-1),"         /0",(F14/L14-1))</f>
        <v>0.134489118406492</v>
      </c>
      <c r="N14" s="446" t="n">
        <v>70360</v>
      </c>
      <c r="O14" s="447" t="n">
        <v>73494</v>
      </c>
      <c r="P14" s="448" t="n">
        <v>0</v>
      </c>
      <c r="Q14" s="447"/>
      <c r="R14" s="448" t="n">
        <f aca="false">SUM(N14:Q14)</f>
        <v>143854</v>
      </c>
      <c r="S14" s="449" t="n">
        <f aca="false">R14/$R$9</f>
        <v>0.0197674826051677</v>
      </c>
      <c r="T14" s="446" t="n">
        <v>64164</v>
      </c>
      <c r="U14" s="447" t="n">
        <v>67722</v>
      </c>
      <c r="V14" s="448"/>
      <c r="W14" s="447"/>
      <c r="X14" s="448" t="n">
        <f aca="false">SUM(T14:W14)</f>
        <v>131886</v>
      </c>
      <c r="Y14" s="451" t="n">
        <f aca="false">IF(ISERROR(R14/X14-1),"         /0",(R14/X14-1))</f>
        <v>0.0907450373807683</v>
      </c>
    </row>
    <row r="15" customFormat="false" ht="19.65" hidden="false" customHeight="true" outlineLevel="0" collapsed="false">
      <c r="A15" s="445" t="s">
        <v>248</v>
      </c>
      <c r="B15" s="446" t="n">
        <v>7267</v>
      </c>
      <c r="C15" s="447" t="n">
        <v>7381</v>
      </c>
      <c r="D15" s="448" t="n">
        <v>0</v>
      </c>
      <c r="E15" s="447" t="n">
        <v>0</v>
      </c>
      <c r="F15" s="448" t="n">
        <f aca="false">SUM(B15:E15)</f>
        <v>14648</v>
      </c>
      <c r="G15" s="449" t="n">
        <f aca="false">F15/$F$9</f>
        <v>0.0174684570801631</v>
      </c>
      <c r="H15" s="446" t="n">
        <v>6963</v>
      </c>
      <c r="I15" s="447" t="n">
        <v>6832</v>
      </c>
      <c r="J15" s="448" t="n">
        <v>0</v>
      </c>
      <c r="K15" s="447"/>
      <c r="L15" s="448" t="n">
        <f aca="false">SUM(H15:K15)</f>
        <v>13795</v>
      </c>
      <c r="M15" s="450" t="n">
        <f aca="false">IF(ISERROR(F15/L15-1),"         /0",(F15/L15-1))</f>
        <v>0.0618339978252991</v>
      </c>
      <c r="N15" s="446" t="n">
        <v>76120</v>
      </c>
      <c r="O15" s="447" t="n">
        <v>80300</v>
      </c>
      <c r="P15" s="448" t="n">
        <v>4</v>
      </c>
      <c r="Q15" s="447" t="n">
        <v>10</v>
      </c>
      <c r="R15" s="448" t="n">
        <f aca="false">SUM(N15:Q15)</f>
        <v>156434</v>
      </c>
      <c r="S15" s="449" t="n">
        <f aca="false">R15/$R$9</f>
        <v>0.0214961445205334</v>
      </c>
      <c r="T15" s="446" t="n">
        <v>77047</v>
      </c>
      <c r="U15" s="447" t="n">
        <v>81516</v>
      </c>
      <c r="V15" s="448" t="n">
        <v>122</v>
      </c>
      <c r="W15" s="447" t="n">
        <v>12</v>
      </c>
      <c r="X15" s="448" t="n">
        <f aca="false">SUM(T15:W15)</f>
        <v>158697</v>
      </c>
      <c r="Y15" s="451" t="n">
        <f aca="false">IF(ISERROR(R15/X15-1),"         /0",(R15/X15-1))</f>
        <v>-0.0142598788886998</v>
      </c>
    </row>
    <row r="16" customFormat="false" ht="19.65" hidden="false" customHeight="true" outlineLevel="0" collapsed="false">
      <c r="A16" s="445" t="s">
        <v>249</v>
      </c>
      <c r="B16" s="446" t="n">
        <v>7200</v>
      </c>
      <c r="C16" s="447" t="n">
        <v>5895</v>
      </c>
      <c r="D16" s="448" t="n">
        <v>0</v>
      </c>
      <c r="E16" s="447" t="n">
        <v>0</v>
      </c>
      <c r="F16" s="448" t="n">
        <f aca="false">SUM(B16:E16)</f>
        <v>13095</v>
      </c>
      <c r="G16" s="449" t="n">
        <f aca="false">F16/$F$9</f>
        <v>0.0156164285543922</v>
      </c>
      <c r="H16" s="446" t="n">
        <v>6563</v>
      </c>
      <c r="I16" s="447" t="n">
        <v>5005</v>
      </c>
      <c r="J16" s="448"/>
      <c r="K16" s="447"/>
      <c r="L16" s="448" t="n">
        <f aca="false">SUM(H16:K16)</f>
        <v>11568</v>
      </c>
      <c r="M16" s="450" t="n">
        <f aca="false">IF(ISERROR(F16/L16-1),"         /0",(F16/L16-1))</f>
        <v>0.132002074688797</v>
      </c>
      <c r="N16" s="446" t="n">
        <v>68146</v>
      </c>
      <c r="O16" s="447" t="n">
        <v>64530</v>
      </c>
      <c r="P16" s="448" t="n">
        <v>4</v>
      </c>
      <c r="Q16" s="447" t="n">
        <v>0</v>
      </c>
      <c r="R16" s="448" t="n">
        <f aca="false">SUM(N16:Q16)</f>
        <v>132680</v>
      </c>
      <c r="S16" s="449" t="n">
        <f aca="false">R16/$R$9</f>
        <v>0.0182320240803429</v>
      </c>
      <c r="T16" s="446" t="n">
        <v>45586</v>
      </c>
      <c r="U16" s="447" t="n">
        <v>41039</v>
      </c>
      <c r="V16" s="448" t="n">
        <v>18</v>
      </c>
      <c r="W16" s="447" t="n">
        <v>6</v>
      </c>
      <c r="X16" s="448" t="n">
        <f aca="false">SUM(T16:W16)</f>
        <v>86649</v>
      </c>
      <c r="Y16" s="451" t="n">
        <f aca="false">IF(ISERROR(R16/X16-1),"         /0",(R16/X16-1))</f>
        <v>0.531235213331949</v>
      </c>
    </row>
    <row r="17" customFormat="false" ht="19.65" hidden="false" customHeight="true" outlineLevel="0" collapsed="false">
      <c r="A17" s="445" t="s">
        <v>250</v>
      </c>
      <c r="B17" s="446" t="n">
        <v>6374</v>
      </c>
      <c r="C17" s="447" t="n">
        <v>6623</v>
      </c>
      <c r="D17" s="448" t="n">
        <v>0</v>
      </c>
      <c r="E17" s="447" t="n">
        <v>0</v>
      </c>
      <c r="F17" s="448" t="n">
        <f aca="false">SUM(B17:E17)</f>
        <v>12997</v>
      </c>
      <c r="G17" s="449" t="n">
        <f aca="false">F17/$F$9</f>
        <v>0.015499558756887</v>
      </c>
      <c r="H17" s="446" t="n">
        <v>5860</v>
      </c>
      <c r="I17" s="447" t="n">
        <v>6149</v>
      </c>
      <c r="J17" s="448"/>
      <c r="K17" s="447"/>
      <c r="L17" s="448" t="n">
        <f aca="false">SUM(H17:K17)</f>
        <v>12009</v>
      </c>
      <c r="M17" s="450" t="n">
        <f aca="false">IF(ISERROR(F17/L17-1),"         /0",(F17/L17-1))</f>
        <v>0.082271629611125</v>
      </c>
      <c r="N17" s="446" t="n">
        <v>69904</v>
      </c>
      <c r="O17" s="447" t="n">
        <v>72854</v>
      </c>
      <c r="P17" s="448" t="n">
        <v>0</v>
      </c>
      <c r="Q17" s="447" t="n">
        <v>8</v>
      </c>
      <c r="R17" s="448" t="n">
        <f aca="false">SUM(N17:Q17)</f>
        <v>142766</v>
      </c>
      <c r="S17" s="449" t="n">
        <f aca="false">R17/$R$9</f>
        <v>0.0196179767097847</v>
      </c>
      <c r="T17" s="446" t="n">
        <v>66801</v>
      </c>
      <c r="U17" s="447" t="n">
        <v>68682</v>
      </c>
      <c r="V17" s="448" t="n">
        <v>8</v>
      </c>
      <c r="W17" s="447" t="n">
        <v>2</v>
      </c>
      <c r="X17" s="448" t="n">
        <f aca="false">SUM(T17:W17)</f>
        <v>135493</v>
      </c>
      <c r="Y17" s="451" t="n">
        <f aca="false">IF(ISERROR(R17/X17-1),"         /0",(R17/X17-1))</f>
        <v>0.0536780497885501</v>
      </c>
    </row>
    <row r="18" customFormat="false" ht="19.65" hidden="false" customHeight="true" outlineLevel="0" collapsed="false">
      <c r="A18" s="445" t="s">
        <v>251</v>
      </c>
      <c r="B18" s="446" t="n">
        <v>6397</v>
      </c>
      <c r="C18" s="447" t="n">
        <v>5889</v>
      </c>
      <c r="D18" s="448" t="n">
        <v>0</v>
      </c>
      <c r="E18" s="447" t="n">
        <v>0</v>
      </c>
      <c r="F18" s="448" t="n">
        <f aca="false">SUM(B18:E18)</f>
        <v>12286</v>
      </c>
      <c r="G18" s="449" t="n">
        <f aca="false">F18/$F$9</f>
        <v>0.0146516564504973</v>
      </c>
      <c r="H18" s="446" t="n">
        <v>5865</v>
      </c>
      <c r="I18" s="447" t="n">
        <v>5341</v>
      </c>
      <c r="J18" s="448"/>
      <c r="K18" s="447"/>
      <c r="L18" s="448" t="n">
        <f aca="false">SUM(H18:K18)</f>
        <v>11206</v>
      </c>
      <c r="M18" s="450" t="n">
        <f aca="false">IF(ISERROR(F18/L18-1),"         /0",(F18/L18-1))</f>
        <v>0.0963769409245048</v>
      </c>
      <c r="N18" s="446" t="n">
        <v>64940</v>
      </c>
      <c r="O18" s="447" t="n">
        <v>64370</v>
      </c>
      <c r="P18" s="448" t="n">
        <v>589</v>
      </c>
      <c r="Q18" s="447"/>
      <c r="R18" s="448" t="n">
        <f aca="false">SUM(N18:Q18)</f>
        <v>129899</v>
      </c>
      <c r="S18" s="449" t="n">
        <f aca="false">R18/$R$9</f>
        <v>0.0178498771179716</v>
      </c>
      <c r="T18" s="446" t="n">
        <v>59152</v>
      </c>
      <c r="U18" s="447" t="n">
        <v>59453</v>
      </c>
      <c r="V18" s="448"/>
      <c r="W18" s="447"/>
      <c r="X18" s="448" t="n">
        <f aca="false">SUM(T18:W18)</f>
        <v>118605</v>
      </c>
      <c r="Y18" s="451" t="n">
        <f aca="false">IF(ISERROR(R18/X18-1),"         /0",(R18/X18-1))</f>
        <v>0.0952236414990937</v>
      </c>
    </row>
    <row r="19" customFormat="false" ht="19.65" hidden="false" customHeight="true" outlineLevel="0" collapsed="false">
      <c r="A19" s="445" t="s">
        <v>252</v>
      </c>
      <c r="B19" s="446" t="n">
        <v>3289</v>
      </c>
      <c r="C19" s="447" t="n">
        <v>3214</v>
      </c>
      <c r="D19" s="448" t="n">
        <v>0</v>
      </c>
      <c r="E19" s="447" t="n">
        <v>0</v>
      </c>
      <c r="F19" s="448" t="n">
        <f aca="false">SUM(B19:E19)</f>
        <v>6503</v>
      </c>
      <c r="G19" s="449" t="n">
        <f aca="false">F19/$F$9</f>
        <v>0.00775514584873709</v>
      </c>
      <c r="H19" s="446" t="n">
        <v>3113</v>
      </c>
      <c r="I19" s="447" t="n">
        <v>2859</v>
      </c>
      <c r="J19" s="448" t="n">
        <v>1</v>
      </c>
      <c r="K19" s="447"/>
      <c r="L19" s="448" t="n">
        <f aca="false">SUM(H19:K19)</f>
        <v>5973</v>
      </c>
      <c r="M19" s="450" t="n">
        <f aca="false">IF(ISERROR(F19/L19-1),"         /0",(F19/L19-1))</f>
        <v>0.0887326301690943</v>
      </c>
      <c r="N19" s="446" t="n">
        <v>33446</v>
      </c>
      <c r="O19" s="447" t="n">
        <v>32957</v>
      </c>
      <c r="P19" s="448" t="n">
        <v>54</v>
      </c>
      <c r="Q19" s="447" t="n">
        <v>15</v>
      </c>
      <c r="R19" s="448" t="n">
        <f aca="false">SUM(N19:Q19)</f>
        <v>66472</v>
      </c>
      <c r="S19" s="449" t="n">
        <f aca="false">R19/$R$9</f>
        <v>0.00913415062306719</v>
      </c>
      <c r="T19" s="446" t="n">
        <v>32869</v>
      </c>
      <c r="U19" s="447" t="n">
        <v>32258</v>
      </c>
      <c r="V19" s="448" t="n">
        <v>11</v>
      </c>
      <c r="W19" s="447" t="n">
        <v>5</v>
      </c>
      <c r="X19" s="448" t="n">
        <f aca="false">SUM(T19:W19)</f>
        <v>65143</v>
      </c>
      <c r="Y19" s="451" t="n">
        <f aca="false">IF(ISERROR(R19/X19-1),"         /0",(R19/X19-1))</f>
        <v>0.0204012710498442</v>
      </c>
    </row>
    <row r="20" customFormat="false" ht="19.65" hidden="false" customHeight="true" outlineLevel="0" collapsed="false">
      <c r="A20" s="445" t="s">
        <v>253</v>
      </c>
      <c r="B20" s="446" t="n">
        <v>3116</v>
      </c>
      <c r="C20" s="447" t="n">
        <v>3033</v>
      </c>
      <c r="D20" s="448" t="n">
        <v>0</v>
      </c>
      <c r="E20" s="447" t="n">
        <v>0</v>
      </c>
      <c r="F20" s="448" t="n">
        <f aca="false">SUM(B20:E20)</f>
        <v>6149</v>
      </c>
      <c r="G20" s="449" t="n">
        <f aca="false">F20/$F$9</f>
        <v>0.00733298351897345</v>
      </c>
      <c r="H20" s="446" t="n">
        <v>2850</v>
      </c>
      <c r="I20" s="447" t="n">
        <v>2685</v>
      </c>
      <c r="J20" s="448"/>
      <c r="K20" s="447"/>
      <c r="L20" s="448" t="n">
        <f aca="false">SUM(H20:K20)</f>
        <v>5535</v>
      </c>
      <c r="M20" s="450" t="n">
        <f aca="false">IF(ISERROR(F20/L20-1),"         /0",(F20/L20-1))</f>
        <v>0.11093044263776</v>
      </c>
      <c r="N20" s="446" t="n">
        <v>26751</v>
      </c>
      <c r="O20" s="447" t="n">
        <v>29071</v>
      </c>
      <c r="P20" s="448"/>
      <c r="Q20" s="447"/>
      <c r="R20" s="448" t="n">
        <f aca="false">SUM(N20:Q20)</f>
        <v>55822</v>
      </c>
      <c r="S20" s="449" t="n">
        <f aca="false">R20/$R$9</f>
        <v>0.00767069677579818</v>
      </c>
      <c r="T20" s="446" t="n">
        <v>26142</v>
      </c>
      <c r="U20" s="447" t="n">
        <v>28534</v>
      </c>
      <c r="V20" s="448"/>
      <c r="W20" s="447"/>
      <c r="X20" s="448" t="n">
        <f aca="false">SUM(T20:W20)</f>
        <v>54676</v>
      </c>
      <c r="Y20" s="451" t="n">
        <f aca="false">IF(ISERROR(R20/X20-1),"         /0",(R20/X20-1))</f>
        <v>0.0209598361255396</v>
      </c>
    </row>
    <row r="21" customFormat="false" ht="19.65" hidden="false" customHeight="true" outlineLevel="0" collapsed="false">
      <c r="A21" s="445" t="s">
        <v>254</v>
      </c>
      <c r="B21" s="446" t="n">
        <v>3201</v>
      </c>
      <c r="C21" s="447" t="n">
        <v>2697</v>
      </c>
      <c r="D21" s="448" t="n">
        <v>0</v>
      </c>
      <c r="E21" s="447" t="n">
        <v>0</v>
      </c>
      <c r="F21" s="448" t="n">
        <f aca="false">SUM(B21:E21)</f>
        <v>5898</v>
      </c>
      <c r="G21" s="449" t="n">
        <f aca="false">F21/$F$9</f>
        <v>0.00703365373148568</v>
      </c>
      <c r="H21" s="446" t="n">
        <v>3704</v>
      </c>
      <c r="I21" s="447" t="n">
        <v>2582</v>
      </c>
      <c r="J21" s="448"/>
      <c r="K21" s="447"/>
      <c r="L21" s="448" t="n">
        <f aca="false">SUM(H21:K21)</f>
        <v>6286</v>
      </c>
      <c r="M21" s="450" t="n">
        <f aca="false">IF(ISERROR(F21/L21-1),"         /0",(F21/L21-1))</f>
        <v>-0.0617244670696786</v>
      </c>
      <c r="N21" s="446" t="n">
        <v>34022</v>
      </c>
      <c r="O21" s="447" t="n">
        <v>29429</v>
      </c>
      <c r="P21" s="448"/>
      <c r="Q21" s="447"/>
      <c r="R21" s="448" t="n">
        <f aca="false">SUM(N21:Q21)</f>
        <v>63451</v>
      </c>
      <c r="S21" s="449" t="n">
        <f aca="false">R21/$R$9</f>
        <v>0.00871902441906722</v>
      </c>
      <c r="T21" s="446" t="n">
        <v>33252</v>
      </c>
      <c r="U21" s="447" t="n">
        <v>26647</v>
      </c>
      <c r="V21" s="448"/>
      <c r="W21" s="447"/>
      <c r="X21" s="448" t="n">
        <f aca="false">SUM(T21:W21)</f>
        <v>59899</v>
      </c>
      <c r="Y21" s="451" t="n">
        <f aca="false">IF(ISERROR(R21/X21-1),"         /0",(R21/X21-1))</f>
        <v>0.0592998213659661</v>
      </c>
    </row>
    <row r="22" customFormat="false" ht="19.65" hidden="false" customHeight="true" outlineLevel="0" collapsed="false">
      <c r="A22" s="445" t="s">
        <v>255</v>
      </c>
      <c r="B22" s="446" t="n">
        <v>3076</v>
      </c>
      <c r="C22" s="447" t="n">
        <v>2528</v>
      </c>
      <c r="D22" s="448" t="n">
        <v>0</v>
      </c>
      <c r="E22" s="447" t="n">
        <v>0</v>
      </c>
      <c r="F22" s="448" t="n">
        <f aca="false">SUM(B22:E22)</f>
        <v>5604</v>
      </c>
      <c r="G22" s="449" t="n">
        <f aca="false">F22/$F$9</f>
        <v>0.00668304433897012</v>
      </c>
      <c r="H22" s="446" t="n">
        <v>174</v>
      </c>
      <c r="I22" s="447" t="n">
        <v>63</v>
      </c>
      <c r="J22" s="448"/>
      <c r="K22" s="447"/>
      <c r="L22" s="448" t="n">
        <f aca="false">SUM(H22:K22)</f>
        <v>237</v>
      </c>
      <c r="M22" s="450" t="n">
        <f aca="false">IF(ISERROR(F22/L22-1),"         /0",(F22/L22-1))</f>
        <v>22.6455696202532</v>
      </c>
      <c r="N22" s="446" t="n">
        <v>24203</v>
      </c>
      <c r="O22" s="447" t="n">
        <v>17773</v>
      </c>
      <c r="P22" s="448"/>
      <c r="Q22" s="447"/>
      <c r="R22" s="448" t="n">
        <f aca="false">SUM(N22:Q22)</f>
        <v>41976</v>
      </c>
      <c r="S22" s="449" t="n">
        <f aca="false">R22/$R$9</f>
        <v>0.00576806936084169</v>
      </c>
      <c r="T22" s="446" t="n">
        <v>1354</v>
      </c>
      <c r="U22" s="447" t="n">
        <v>599</v>
      </c>
      <c r="V22" s="448"/>
      <c r="W22" s="447"/>
      <c r="X22" s="448" t="n">
        <f aca="false">SUM(T22:W22)</f>
        <v>1953</v>
      </c>
      <c r="Y22" s="451" t="n">
        <f aca="false">IF(ISERROR(R22/X22-1),"         /0",(R22/X22-1))</f>
        <v>20.4930875576037</v>
      </c>
    </row>
    <row r="23" customFormat="false" ht="19.65" hidden="false" customHeight="true" outlineLevel="0" collapsed="false">
      <c r="A23" s="445" t="s">
        <v>256</v>
      </c>
      <c r="B23" s="446" t="n">
        <v>1673</v>
      </c>
      <c r="C23" s="447" t="n">
        <v>3225</v>
      </c>
      <c r="D23" s="448" t="n">
        <v>0</v>
      </c>
      <c r="E23" s="447" t="n">
        <v>0</v>
      </c>
      <c r="F23" s="448" t="n">
        <f aca="false">SUM(B23:E23)</f>
        <v>4898</v>
      </c>
      <c r="G23" s="449" t="n">
        <f aca="false">F23/$F$9</f>
        <v>0.00584110477735111</v>
      </c>
      <c r="H23" s="446" t="n">
        <v>1276</v>
      </c>
      <c r="I23" s="447" t="n">
        <v>3500</v>
      </c>
      <c r="J23" s="448"/>
      <c r="K23" s="447"/>
      <c r="L23" s="448" t="n">
        <f aca="false">SUM(H23:K23)</f>
        <v>4776</v>
      </c>
      <c r="M23" s="450" t="n">
        <f aca="false">IF(ISERROR(F23/L23-1),"         /0",(F23/L23-1))</f>
        <v>0.0255443886097153</v>
      </c>
      <c r="N23" s="446" t="n">
        <v>16119</v>
      </c>
      <c r="O23" s="447" t="n">
        <v>36461</v>
      </c>
      <c r="P23" s="448"/>
      <c r="Q23" s="447"/>
      <c r="R23" s="448" t="n">
        <f aca="false">SUM(N23:Q23)</f>
        <v>52580</v>
      </c>
      <c r="S23" s="449" t="n">
        <f aca="false">R23/$R$9</f>
        <v>0.00722520218679855</v>
      </c>
      <c r="T23" s="446" t="n">
        <v>16522</v>
      </c>
      <c r="U23" s="447" t="n">
        <v>38507</v>
      </c>
      <c r="V23" s="448"/>
      <c r="W23" s="447"/>
      <c r="X23" s="448" t="n">
        <f aca="false">SUM(T23:W23)</f>
        <v>55029</v>
      </c>
      <c r="Y23" s="451" t="n">
        <f aca="false">IF(ISERROR(R23/X23-1),"         /0",(R23/X23-1))</f>
        <v>-0.0445038070835377</v>
      </c>
    </row>
    <row r="24" customFormat="false" ht="19.65" hidden="false" customHeight="true" outlineLevel="0" collapsed="false">
      <c r="A24" s="445" t="s">
        <v>257</v>
      </c>
      <c r="B24" s="446" t="n">
        <v>2384</v>
      </c>
      <c r="C24" s="447" t="n">
        <v>2124</v>
      </c>
      <c r="D24" s="448" t="n">
        <v>0</v>
      </c>
      <c r="E24" s="447" t="n">
        <v>0</v>
      </c>
      <c r="F24" s="448" t="n">
        <f aca="false">SUM(B24:E24)</f>
        <v>4508</v>
      </c>
      <c r="G24" s="449" t="n">
        <f aca="false">F24/$F$9</f>
        <v>0.00537601068523863</v>
      </c>
      <c r="H24" s="446" t="n">
        <v>2205</v>
      </c>
      <c r="I24" s="447" t="n">
        <v>2163</v>
      </c>
      <c r="J24" s="448"/>
      <c r="K24" s="447"/>
      <c r="L24" s="448" t="n">
        <f aca="false">SUM(H24:K24)</f>
        <v>4368</v>
      </c>
      <c r="M24" s="450" t="n">
        <f aca="false">IF(ISERROR(F24/L24-1),"         /0",(F24/L24-1))</f>
        <v>0.0320512820512822</v>
      </c>
      <c r="N24" s="446" t="n">
        <v>24422</v>
      </c>
      <c r="O24" s="447" t="n">
        <v>23632</v>
      </c>
      <c r="P24" s="448" t="n">
        <v>20</v>
      </c>
      <c r="Q24" s="447" t="n">
        <v>3</v>
      </c>
      <c r="R24" s="448" t="n">
        <f aca="false">SUM(N24:Q24)</f>
        <v>48077</v>
      </c>
      <c r="S24" s="449" t="n">
        <f aca="false">R24/$R$9</f>
        <v>0.00660642916574199</v>
      </c>
      <c r="T24" s="446" t="n">
        <v>24350</v>
      </c>
      <c r="U24" s="447" t="n">
        <v>23847</v>
      </c>
      <c r="V24" s="448" t="n">
        <v>7</v>
      </c>
      <c r="W24" s="447" t="n">
        <v>1</v>
      </c>
      <c r="X24" s="448" t="n">
        <f aca="false">SUM(T24:W24)</f>
        <v>48205</v>
      </c>
      <c r="Y24" s="451" t="n">
        <f aca="false">IF(ISERROR(R24/X24-1),"         /0",(R24/X24-1))</f>
        <v>-0.00265532621097397</v>
      </c>
    </row>
    <row r="25" customFormat="false" ht="19.65" hidden="false" customHeight="true" outlineLevel="0" collapsed="false">
      <c r="A25" s="445" t="s">
        <v>258</v>
      </c>
      <c r="B25" s="446" t="n">
        <v>2486</v>
      </c>
      <c r="C25" s="447" t="n">
        <v>1954</v>
      </c>
      <c r="D25" s="448" t="n">
        <v>0</v>
      </c>
      <c r="E25" s="447" t="n">
        <v>0</v>
      </c>
      <c r="F25" s="448" t="n">
        <f aca="false">SUM(B25:E25)</f>
        <v>4440</v>
      </c>
      <c r="G25" s="449" t="n">
        <f aca="false">F25/$F$9</f>
        <v>0.00529491735635748</v>
      </c>
      <c r="H25" s="446" t="n">
        <v>2259</v>
      </c>
      <c r="I25" s="447" t="n">
        <v>1804</v>
      </c>
      <c r="J25" s="448"/>
      <c r="K25" s="447"/>
      <c r="L25" s="448" t="n">
        <f aca="false">SUM(H25:K25)</f>
        <v>4063</v>
      </c>
      <c r="M25" s="450" t="n">
        <f aca="false">IF(ISERROR(F25/L25-1),"         /0",(F25/L25-1))</f>
        <v>0.0927885798670933</v>
      </c>
      <c r="N25" s="446" t="n">
        <v>22007</v>
      </c>
      <c r="O25" s="447" t="n">
        <v>19903</v>
      </c>
      <c r="P25" s="448" t="n">
        <v>39</v>
      </c>
      <c r="Q25" s="447"/>
      <c r="R25" s="448" t="n">
        <f aca="false">SUM(N25:Q25)</f>
        <v>41949</v>
      </c>
      <c r="S25" s="449" t="n">
        <f aca="false">R25/$R$9</f>
        <v>0.00576435919615847</v>
      </c>
      <c r="T25" s="446" t="n">
        <v>20632</v>
      </c>
      <c r="U25" s="447" t="n">
        <v>18654</v>
      </c>
      <c r="V25" s="448"/>
      <c r="W25" s="447"/>
      <c r="X25" s="448" t="n">
        <f aca="false">SUM(T25:W25)</f>
        <v>39286</v>
      </c>
      <c r="Y25" s="451" t="n">
        <f aca="false">IF(ISERROR(R25/X25-1),"         /0",(R25/X25-1))</f>
        <v>0.0677849615639159</v>
      </c>
    </row>
    <row r="26" customFormat="false" ht="19.65" hidden="false" customHeight="true" outlineLevel="0" collapsed="false">
      <c r="A26" s="445" t="s">
        <v>259</v>
      </c>
      <c r="B26" s="446" t="n">
        <v>2193</v>
      </c>
      <c r="C26" s="447" t="n">
        <v>1833</v>
      </c>
      <c r="D26" s="448" t="n">
        <v>0</v>
      </c>
      <c r="E26" s="447" t="n">
        <v>0</v>
      </c>
      <c r="F26" s="448" t="n">
        <f aca="false">SUM(B26:E26)</f>
        <v>4026</v>
      </c>
      <c r="G26" s="449" t="n">
        <f aca="false">F26/$F$9</f>
        <v>0.00480120208934577</v>
      </c>
      <c r="H26" s="446" t="n">
        <v>1843</v>
      </c>
      <c r="I26" s="447" t="n">
        <v>1615</v>
      </c>
      <c r="J26" s="448"/>
      <c r="K26" s="447"/>
      <c r="L26" s="448" t="n">
        <f aca="false">SUM(H26:K26)</f>
        <v>3458</v>
      </c>
      <c r="M26" s="450" t="n">
        <f aca="false">IF(ISERROR(F26/L26-1),"         /0",(F26/L26-1))</f>
        <v>0.164256795835743</v>
      </c>
      <c r="N26" s="446" t="n">
        <v>21253</v>
      </c>
      <c r="O26" s="447" t="n">
        <v>21238</v>
      </c>
      <c r="P26" s="448" t="n">
        <v>2</v>
      </c>
      <c r="Q26" s="447"/>
      <c r="R26" s="448" t="n">
        <f aca="false">SUM(N26:Q26)</f>
        <v>42493</v>
      </c>
      <c r="S26" s="449" t="n">
        <f aca="false">R26/$R$9</f>
        <v>0.00583911214384996</v>
      </c>
      <c r="T26" s="446" t="n">
        <v>18976</v>
      </c>
      <c r="U26" s="447" t="n">
        <v>18904</v>
      </c>
      <c r="V26" s="448" t="n">
        <v>9</v>
      </c>
      <c r="W26" s="447" t="n">
        <v>1</v>
      </c>
      <c r="X26" s="448" t="n">
        <f aca="false">SUM(T26:W26)</f>
        <v>37890</v>
      </c>
      <c r="Y26" s="451" t="n">
        <f aca="false">IF(ISERROR(R26/X26-1),"         /0",(R26/X26-1))</f>
        <v>0.121483240960676</v>
      </c>
    </row>
    <row r="27" customFormat="false" ht="19.65" hidden="false" customHeight="true" outlineLevel="0" collapsed="false">
      <c r="A27" s="445" t="s">
        <v>260</v>
      </c>
      <c r="B27" s="446" t="n">
        <v>1867</v>
      </c>
      <c r="C27" s="447" t="n">
        <v>1857</v>
      </c>
      <c r="D27" s="448" t="n">
        <v>0</v>
      </c>
      <c r="E27" s="447" t="n">
        <v>0</v>
      </c>
      <c r="F27" s="448" t="n">
        <f aca="false">SUM(B27:E27)</f>
        <v>3724</v>
      </c>
      <c r="G27" s="449" t="n">
        <f aca="false">F27/$F$9</f>
        <v>0.00444105230519713</v>
      </c>
      <c r="H27" s="446" t="n">
        <v>1955</v>
      </c>
      <c r="I27" s="447" t="n">
        <v>1782</v>
      </c>
      <c r="J27" s="448" t="n">
        <v>4</v>
      </c>
      <c r="K27" s="447"/>
      <c r="L27" s="448" t="n">
        <f aca="false">SUM(H27:K27)</f>
        <v>3741</v>
      </c>
      <c r="M27" s="450" t="n">
        <f aca="false">IF(ISERROR(F27/L27-1),"         /0",(F27/L27-1))</f>
        <v>-0.00454423950815286</v>
      </c>
      <c r="N27" s="446" t="n">
        <v>17740</v>
      </c>
      <c r="O27" s="447" t="n">
        <v>17385</v>
      </c>
      <c r="P27" s="448" t="n">
        <v>0</v>
      </c>
      <c r="Q27" s="447" t="n">
        <v>9</v>
      </c>
      <c r="R27" s="448" t="n">
        <f aca="false">SUM(N27:Q27)</f>
        <v>35134</v>
      </c>
      <c r="S27" s="449" t="n">
        <f aca="false">R27/$R$9</f>
        <v>0.00482788614741309</v>
      </c>
      <c r="T27" s="446" t="n">
        <v>20755</v>
      </c>
      <c r="U27" s="447" t="n">
        <v>19494</v>
      </c>
      <c r="V27" s="448" t="n">
        <v>35</v>
      </c>
      <c r="W27" s="447" t="n">
        <v>63</v>
      </c>
      <c r="X27" s="448" t="n">
        <f aca="false">SUM(T27:W27)</f>
        <v>40347</v>
      </c>
      <c r="Y27" s="451" t="n">
        <f aca="false">IF(ISERROR(R27/X27-1),"         /0",(R27/X27-1))</f>
        <v>-0.129204153964359</v>
      </c>
    </row>
    <row r="28" customFormat="false" ht="19.65" hidden="false" customHeight="true" outlineLevel="0" collapsed="false">
      <c r="A28" s="445" t="s">
        <v>261</v>
      </c>
      <c r="B28" s="446" t="n">
        <v>1592</v>
      </c>
      <c r="C28" s="447" t="n">
        <v>1403</v>
      </c>
      <c r="D28" s="448" t="n">
        <v>0</v>
      </c>
      <c r="E28" s="447" t="n">
        <v>0</v>
      </c>
      <c r="F28" s="448" t="n">
        <f aca="false">SUM(B28:E28)</f>
        <v>2995</v>
      </c>
      <c r="G28" s="449" t="n">
        <f aca="false">F28/$F$9</f>
        <v>0.00357168411763303</v>
      </c>
      <c r="H28" s="446" t="n">
        <v>1096</v>
      </c>
      <c r="I28" s="447" t="n">
        <v>836</v>
      </c>
      <c r="J28" s="448"/>
      <c r="K28" s="447"/>
      <c r="L28" s="448" t="n">
        <f aca="false">SUM(H28:K28)</f>
        <v>1932</v>
      </c>
      <c r="M28" s="450" t="n">
        <f aca="false">IF(ISERROR(F28/L28-1),"         /0",(F28/L28-1))</f>
        <v>0.550207039337474</v>
      </c>
      <c r="N28" s="446" t="n">
        <v>13630</v>
      </c>
      <c r="O28" s="447" t="n">
        <v>11819</v>
      </c>
      <c r="P28" s="448"/>
      <c r="Q28" s="447"/>
      <c r="R28" s="448" t="n">
        <f aca="false">SUM(N28:Q28)</f>
        <v>25449</v>
      </c>
      <c r="S28" s="449" t="n">
        <f aca="false">R28/$R$9</f>
        <v>0.0034970363341924</v>
      </c>
      <c r="T28" s="446" t="n">
        <v>9444</v>
      </c>
      <c r="U28" s="447" t="n">
        <v>6975</v>
      </c>
      <c r="V28" s="448"/>
      <c r="W28" s="447"/>
      <c r="X28" s="448" t="n">
        <f aca="false">SUM(T28:W28)</f>
        <v>16419</v>
      </c>
      <c r="Y28" s="451" t="n">
        <f aca="false">IF(ISERROR(R28/X28-1),"         /0",(R28/X28-1))</f>
        <v>0.549972592727937</v>
      </c>
    </row>
    <row r="29" customFormat="false" ht="19.65" hidden="false" customHeight="true" outlineLevel="0" collapsed="false">
      <c r="A29" s="445" t="s">
        <v>262</v>
      </c>
      <c r="B29" s="446" t="n">
        <v>1289</v>
      </c>
      <c r="C29" s="447" t="n">
        <v>1146</v>
      </c>
      <c r="D29" s="448" t="n">
        <v>0</v>
      </c>
      <c r="E29" s="447" t="n">
        <v>0</v>
      </c>
      <c r="F29" s="448" t="n">
        <f aca="false">SUM(B29:E29)</f>
        <v>2435</v>
      </c>
      <c r="G29" s="449" t="n">
        <f aca="false">F29/$F$9</f>
        <v>0.00290385670331767</v>
      </c>
      <c r="H29" s="446" t="n">
        <v>1106</v>
      </c>
      <c r="I29" s="447" t="n">
        <v>958</v>
      </c>
      <c r="J29" s="448"/>
      <c r="K29" s="447"/>
      <c r="L29" s="448" t="n">
        <f aca="false">SUM(H29:K29)</f>
        <v>2064</v>
      </c>
      <c r="M29" s="450" t="n">
        <f aca="false">IF(ISERROR(F29/L29-1),"         /0",(F29/L29-1))</f>
        <v>0.179748062015504</v>
      </c>
      <c r="N29" s="446" t="n">
        <v>10693</v>
      </c>
      <c r="O29" s="447" t="n">
        <v>10225</v>
      </c>
      <c r="P29" s="448"/>
      <c r="Q29" s="447"/>
      <c r="R29" s="448" t="n">
        <f aca="false">SUM(N29:Q29)</f>
        <v>20918</v>
      </c>
      <c r="S29" s="449" t="n">
        <f aca="false">R29/$R$9</f>
        <v>0.00287441573494584</v>
      </c>
      <c r="T29" s="446" t="n">
        <v>10757</v>
      </c>
      <c r="U29" s="447" t="n">
        <v>10002</v>
      </c>
      <c r="V29" s="448"/>
      <c r="W29" s="447"/>
      <c r="X29" s="448" t="n">
        <f aca="false">SUM(T29:W29)</f>
        <v>20759</v>
      </c>
      <c r="Y29" s="451" t="n">
        <f aca="false">IF(ISERROR(R29/X29-1),"         /0",(R29/X29-1))</f>
        <v>0.00765932848403095</v>
      </c>
    </row>
    <row r="30" customFormat="false" ht="19.65" hidden="false" customHeight="true" outlineLevel="0" collapsed="false">
      <c r="A30" s="445" t="s">
        <v>263</v>
      </c>
      <c r="B30" s="446" t="n">
        <v>1373</v>
      </c>
      <c r="C30" s="447" t="n">
        <v>886</v>
      </c>
      <c r="D30" s="448" t="n">
        <v>0</v>
      </c>
      <c r="E30" s="447" t="n">
        <v>0</v>
      </c>
      <c r="F30" s="448" t="n">
        <f aca="false">SUM(B30:E30)</f>
        <v>2259</v>
      </c>
      <c r="G30" s="449" t="n">
        <f aca="false">F30/$F$9</f>
        <v>0.00269396808738999</v>
      </c>
      <c r="H30" s="446" t="n">
        <v>1185</v>
      </c>
      <c r="I30" s="447" t="n">
        <v>932</v>
      </c>
      <c r="J30" s="448" t="n">
        <v>58</v>
      </c>
      <c r="K30" s="447"/>
      <c r="L30" s="448" t="n">
        <f aca="false">SUM(H30:K30)</f>
        <v>2175</v>
      </c>
      <c r="M30" s="450" t="n">
        <f aca="false">IF(ISERROR(F30/L30-1),"         /0",(F30/L30-1))</f>
        <v>0.0386206896551724</v>
      </c>
      <c r="N30" s="446" t="n">
        <v>8543</v>
      </c>
      <c r="O30" s="447" t="n">
        <v>7372</v>
      </c>
      <c r="P30" s="448" t="n">
        <v>7</v>
      </c>
      <c r="Q30" s="447" t="n">
        <v>3</v>
      </c>
      <c r="R30" s="448" t="n">
        <f aca="false">SUM(N30:Q30)</f>
        <v>15925</v>
      </c>
      <c r="S30" s="449" t="n">
        <f aca="false">R30/$R$9</f>
        <v>0.00218831009556422</v>
      </c>
      <c r="T30" s="446" t="n">
        <v>11216</v>
      </c>
      <c r="U30" s="447" t="n">
        <v>9551</v>
      </c>
      <c r="V30" s="448" t="n">
        <v>90</v>
      </c>
      <c r="W30" s="447" t="n">
        <v>72</v>
      </c>
      <c r="X30" s="448" t="n">
        <f aca="false">SUM(T30:W30)</f>
        <v>20929</v>
      </c>
      <c r="Y30" s="451" t="n">
        <f aca="false">IF(ISERROR(R30/X30-1),"         /0",(R30/X30-1))</f>
        <v>-0.23909407998471</v>
      </c>
    </row>
    <row r="31" customFormat="false" ht="19.65" hidden="false" customHeight="true" outlineLevel="0" collapsed="false">
      <c r="A31" s="445" t="s">
        <v>264</v>
      </c>
      <c r="B31" s="446" t="n">
        <v>305</v>
      </c>
      <c r="C31" s="447" t="n">
        <v>266</v>
      </c>
      <c r="D31" s="448" t="n">
        <v>0</v>
      </c>
      <c r="E31" s="447" t="n">
        <v>0</v>
      </c>
      <c r="F31" s="448" t="n">
        <f aca="false">SUM(B31:E31)</f>
        <v>571</v>
      </c>
      <c r="G31" s="449" t="n">
        <f aca="false">F31/$F$9</f>
        <v>0.000680945452810838</v>
      </c>
      <c r="H31" s="446" t="n">
        <v>267</v>
      </c>
      <c r="I31" s="447" t="n">
        <v>286</v>
      </c>
      <c r="J31" s="448" t="n">
        <v>1</v>
      </c>
      <c r="K31" s="447"/>
      <c r="L31" s="448" t="n">
        <f aca="false">SUM(H31:K31)</f>
        <v>554</v>
      </c>
      <c r="M31" s="450" t="n">
        <f aca="false">IF(ISERROR(F31/L31-1),"         /0",(F31/L31-1))</f>
        <v>0.0306859205776173</v>
      </c>
      <c r="N31" s="446" t="n">
        <v>2547</v>
      </c>
      <c r="O31" s="447" t="n">
        <v>2310</v>
      </c>
      <c r="P31" s="448" t="n">
        <v>8</v>
      </c>
      <c r="Q31" s="447" t="n">
        <v>4</v>
      </c>
      <c r="R31" s="448" t="n">
        <f aca="false">SUM(N31:Q31)</f>
        <v>4869</v>
      </c>
      <c r="S31" s="449" t="n">
        <f aca="false">R31/$R$9</f>
        <v>0.00066906636454017</v>
      </c>
      <c r="T31" s="446" t="n">
        <v>3043</v>
      </c>
      <c r="U31" s="447" t="n">
        <v>2907</v>
      </c>
      <c r="V31" s="448" t="n">
        <v>7</v>
      </c>
      <c r="W31" s="447" t="n">
        <v>26</v>
      </c>
      <c r="X31" s="448" t="n">
        <f aca="false">SUM(T31:W31)</f>
        <v>5983</v>
      </c>
      <c r="Y31" s="451" t="n">
        <f aca="false">IF(ISERROR(R31/X31-1),"         /0",(R31/X31-1))</f>
        <v>-0.186194216948019</v>
      </c>
    </row>
    <row r="32" customFormat="false" ht="19.65" hidden="false" customHeight="true" outlineLevel="0" collapsed="false">
      <c r="A32" s="445" t="s">
        <v>235</v>
      </c>
      <c r="B32" s="446" t="n">
        <v>13595</v>
      </c>
      <c r="C32" s="447" t="n">
        <v>10816</v>
      </c>
      <c r="D32" s="448" t="n">
        <v>11</v>
      </c>
      <c r="E32" s="447" t="n">
        <v>8</v>
      </c>
      <c r="F32" s="448" t="n">
        <f aca="false">SUM(B32:E32)</f>
        <v>24430</v>
      </c>
      <c r="G32" s="449" t="n">
        <f aca="false">F32/$F$9</f>
        <v>0.0291339709495075</v>
      </c>
      <c r="H32" s="446" t="n">
        <v>11984</v>
      </c>
      <c r="I32" s="447" t="n">
        <v>8441</v>
      </c>
      <c r="J32" s="448" t="n">
        <v>21</v>
      </c>
      <c r="K32" s="447" t="n">
        <v>1</v>
      </c>
      <c r="L32" s="448" t="n">
        <f aca="false">SUM(H32:K32)</f>
        <v>20447</v>
      </c>
      <c r="M32" s="450" t="n">
        <f aca="false">IF(ISERROR(F32/L32-1),"         /0",(F32/L32-1))</f>
        <v>0.194796302636084</v>
      </c>
      <c r="N32" s="446" t="n">
        <v>130320</v>
      </c>
      <c r="O32" s="447" t="n">
        <v>98132</v>
      </c>
      <c r="P32" s="448" t="n">
        <v>242</v>
      </c>
      <c r="Q32" s="447" t="n">
        <v>229</v>
      </c>
      <c r="R32" s="448" t="n">
        <f aca="false">SUM(N32:Q32)</f>
        <v>228923</v>
      </c>
      <c r="S32" s="449" t="n">
        <f aca="false">R32/$R$9</f>
        <v>0.0314571122139308</v>
      </c>
      <c r="T32" s="446" t="n">
        <v>107384</v>
      </c>
      <c r="U32" s="447" t="n">
        <v>78123</v>
      </c>
      <c r="V32" s="448" t="n">
        <v>105</v>
      </c>
      <c r="W32" s="447" t="n">
        <v>177</v>
      </c>
      <c r="X32" s="448" t="n">
        <f aca="false">SUM(T32:W32)</f>
        <v>185789</v>
      </c>
      <c r="Y32" s="451" t="n">
        <f aca="false">IF(ISERROR(R32/X32-1),"         /0",(R32/X32-1))</f>
        <v>0.232166597591892</v>
      </c>
    </row>
    <row r="33" s="444" customFormat="true" ht="19.65" hidden="false" customHeight="true" outlineLevel="0" collapsed="false">
      <c r="A33" s="437" t="s">
        <v>265</v>
      </c>
      <c r="B33" s="438" t="n">
        <f aca="false">SUM(B34:B47)</f>
        <v>121194</v>
      </c>
      <c r="C33" s="439" t="n">
        <f aca="false">SUM(C34:C47)</f>
        <v>118982</v>
      </c>
      <c r="D33" s="440" t="n">
        <f aca="false">SUM(D34:D47)</f>
        <v>35</v>
      </c>
      <c r="E33" s="439" t="n">
        <f aca="false">SUM(E34:E47)</f>
        <v>107</v>
      </c>
      <c r="F33" s="440" t="n">
        <f aca="false">SUM(B33:E33)</f>
        <v>240318</v>
      </c>
      <c r="G33" s="441" t="n">
        <f aca="false">F33/$F$9</f>
        <v>0.286590979559711</v>
      </c>
      <c r="H33" s="438" t="n">
        <f aca="false">SUM(H34:H47)</f>
        <v>107632</v>
      </c>
      <c r="I33" s="439" t="n">
        <f aca="false">SUM(I34:I47)</f>
        <v>104710</v>
      </c>
      <c r="J33" s="440" t="n">
        <f aca="false">SUM(J34:J47)</f>
        <v>132</v>
      </c>
      <c r="K33" s="439" t="n">
        <f aca="false">SUM(K34:K47)</f>
        <v>64</v>
      </c>
      <c r="L33" s="440" t="n">
        <f aca="false">SUM(H33:K33)</f>
        <v>212538</v>
      </c>
      <c r="M33" s="442" t="n">
        <f aca="false">IF(ISERROR(F33/L33-1),"         /0",(F33/L33-1))</f>
        <v>0.130706038449595</v>
      </c>
      <c r="N33" s="438" t="n">
        <f aca="false">SUM(N34:N47)</f>
        <v>987276</v>
      </c>
      <c r="O33" s="439" t="n">
        <f aca="false">SUM(O34:O47)</f>
        <v>976509</v>
      </c>
      <c r="P33" s="440" t="n">
        <f aca="false">SUM(P34:P47)</f>
        <v>1219</v>
      </c>
      <c r="Q33" s="439" t="n">
        <f aca="false">SUM(Q34:Q47)</f>
        <v>1464</v>
      </c>
      <c r="R33" s="440" t="n">
        <f aca="false">SUM(N33:Q33)</f>
        <v>1966468</v>
      </c>
      <c r="S33" s="441" t="n">
        <f aca="false">R33/$R$9</f>
        <v>0.270219263862103</v>
      </c>
      <c r="T33" s="438" t="n">
        <f aca="false">SUM(T34:T47)</f>
        <v>951999</v>
      </c>
      <c r="U33" s="439" t="n">
        <f aca="false">SUM(U34:U47)</f>
        <v>927004</v>
      </c>
      <c r="V33" s="440" t="n">
        <f aca="false">SUM(V34:V47)</f>
        <v>806</v>
      </c>
      <c r="W33" s="439" t="n">
        <f aca="false">SUM(W34:W47)</f>
        <v>642</v>
      </c>
      <c r="X33" s="440" t="n">
        <f aca="false">SUM(T33:W33)</f>
        <v>1880451</v>
      </c>
      <c r="Y33" s="443" t="n">
        <f aca="false">IF(ISERROR(R33/X33-1),"         /0",(R33/X33-1))</f>
        <v>0.0457427500105028</v>
      </c>
    </row>
    <row r="34" customFormat="false" ht="19.65" hidden="false" customHeight="true" outlineLevel="0" collapsed="false">
      <c r="A34" s="452" t="s">
        <v>266</v>
      </c>
      <c r="B34" s="453" t="n">
        <v>23371</v>
      </c>
      <c r="C34" s="454" t="n">
        <v>23283</v>
      </c>
      <c r="D34" s="455" t="n">
        <v>3</v>
      </c>
      <c r="E34" s="454" t="n">
        <v>0</v>
      </c>
      <c r="F34" s="448" t="n">
        <f aca="false">SUM(B34:E34)</f>
        <v>46657</v>
      </c>
      <c r="G34" s="449" t="n">
        <f aca="false">F34/$F$9</f>
        <v>0.0556407565530565</v>
      </c>
      <c r="H34" s="453" t="n">
        <v>18888</v>
      </c>
      <c r="I34" s="454" t="n">
        <v>18477</v>
      </c>
      <c r="J34" s="455"/>
      <c r="K34" s="454"/>
      <c r="L34" s="455" t="n">
        <f aca="false">SUM(H34:K34)</f>
        <v>37365</v>
      </c>
      <c r="M34" s="456" t="n">
        <f aca="false">IF(ISERROR(F34/L34-1),"         /0",(F34/L34-1))</f>
        <v>0.24868192158437</v>
      </c>
      <c r="N34" s="453" t="n">
        <v>183906</v>
      </c>
      <c r="O34" s="454" t="n">
        <v>184134</v>
      </c>
      <c r="P34" s="455" t="n">
        <v>18</v>
      </c>
      <c r="Q34" s="454" t="n">
        <v>7</v>
      </c>
      <c r="R34" s="448" t="n">
        <f aca="false">SUM(N34:Q34)</f>
        <v>368065</v>
      </c>
      <c r="S34" s="449" t="n">
        <f aca="false">R34/$R$9</f>
        <v>0.0505771023751238</v>
      </c>
      <c r="T34" s="457" t="n">
        <v>153167</v>
      </c>
      <c r="U34" s="454" t="n">
        <v>152388</v>
      </c>
      <c r="V34" s="455" t="n">
        <v>5</v>
      </c>
      <c r="W34" s="454" t="n">
        <v>7</v>
      </c>
      <c r="X34" s="455" t="n">
        <f aca="false">SUM(T34:W34)</f>
        <v>305567</v>
      </c>
      <c r="Y34" s="458" t="n">
        <f aca="false">IF(ISERROR(R34/X34-1),"         /0",(R34/X34-1))</f>
        <v>0.204531248465967</v>
      </c>
    </row>
    <row r="35" customFormat="false" ht="19.65" hidden="false" customHeight="true" outlineLevel="0" collapsed="false">
      <c r="A35" s="452" t="s">
        <v>267</v>
      </c>
      <c r="B35" s="453" t="n">
        <v>18226</v>
      </c>
      <c r="C35" s="454" t="n">
        <v>16937</v>
      </c>
      <c r="D35" s="455" t="n">
        <v>0</v>
      </c>
      <c r="E35" s="454" t="n">
        <v>0</v>
      </c>
      <c r="F35" s="455" t="n">
        <f aca="false">SUM(B35:E35)</f>
        <v>35163</v>
      </c>
      <c r="G35" s="459" t="n">
        <f aca="false">F35/$F$9</f>
        <v>0.0419335988742338</v>
      </c>
      <c r="H35" s="453" t="n">
        <v>8900</v>
      </c>
      <c r="I35" s="454" t="n">
        <v>8158</v>
      </c>
      <c r="J35" s="455"/>
      <c r="K35" s="454" t="n">
        <v>0</v>
      </c>
      <c r="L35" s="448" t="n">
        <f aca="false">SUM(H35:K35)</f>
        <v>17058</v>
      </c>
      <c r="M35" s="456" t="n">
        <f aca="false">IF(ISERROR(F35/L35-1),"         /0",(F35/L35-1))</f>
        <v>1.06137882518466</v>
      </c>
      <c r="N35" s="453" t="n">
        <v>76545</v>
      </c>
      <c r="O35" s="454" t="n">
        <v>74407</v>
      </c>
      <c r="P35" s="455"/>
      <c r="Q35" s="454" t="n">
        <v>2</v>
      </c>
      <c r="R35" s="455" t="n">
        <f aca="false">SUM(N35:Q35)</f>
        <v>150954</v>
      </c>
      <c r="S35" s="459" t="n">
        <f aca="false">R35/$R$9</f>
        <v>0.0207431185033471</v>
      </c>
      <c r="T35" s="457" t="n">
        <v>86509</v>
      </c>
      <c r="U35" s="454" t="n">
        <v>79707</v>
      </c>
      <c r="V35" s="455" t="n">
        <v>3</v>
      </c>
      <c r="W35" s="454" t="n">
        <v>0</v>
      </c>
      <c r="X35" s="455" t="n">
        <f aca="false">SUM(T35:W35)</f>
        <v>166219</v>
      </c>
      <c r="Y35" s="458" t="n">
        <f aca="false">IF(ISERROR(R35/X35-1),"         /0",(R35/X35-1))</f>
        <v>-0.0918366733044959</v>
      </c>
    </row>
    <row r="36" customFormat="false" ht="19.65" hidden="false" customHeight="true" outlineLevel="0" collapsed="false">
      <c r="A36" s="452" t="s">
        <v>268</v>
      </c>
      <c r="B36" s="453" t="n">
        <v>14327</v>
      </c>
      <c r="C36" s="454" t="n">
        <v>13739</v>
      </c>
      <c r="D36" s="455" t="n">
        <v>0</v>
      </c>
      <c r="E36" s="454" t="n">
        <v>0</v>
      </c>
      <c r="F36" s="455" t="n">
        <f aca="false">SUM(B36:E36)</f>
        <v>28066</v>
      </c>
      <c r="G36" s="459" t="n">
        <f aca="false">F36/$F$9</f>
        <v>0.0334700789467408</v>
      </c>
      <c r="H36" s="453" t="n">
        <v>15941</v>
      </c>
      <c r="I36" s="454" t="n">
        <v>14953</v>
      </c>
      <c r="J36" s="455"/>
      <c r="K36" s="454"/>
      <c r="L36" s="455" t="n">
        <f aca="false">SUM(H36:K36)</f>
        <v>30894</v>
      </c>
      <c r="M36" s="456" t="n">
        <f aca="false">IF(ISERROR(F36/L36-1),"         /0",(F36/L36-1))</f>
        <v>-0.0915388101249434</v>
      </c>
      <c r="N36" s="453" t="n">
        <v>139595</v>
      </c>
      <c r="O36" s="454" t="n">
        <v>137182</v>
      </c>
      <c r="P36" s="455" t="n">
        <v>0</v>
      </c>
      <c r="Q36" s="454" t="n">
        <v>0</v>
      </c>
      <c r="R36" s="455" t="n">
        <f aca="false">SUM(N36:Q36)</f>
        <v>276777</v>
      </c>
      <c r="S36" s="459" t="n">
        <f aca="false">R36/$R$9</f>
        <v>0.0380328981676596</v>
      </c>
      <c r="T36" s="457" t="n">
        <v>136679</v>
      </c>
      <c r="U36" s="454" t="n">
        <v>132293</v>
      </c>
      <c r="V36" s="455" t="n">
        <v>1</v>
      </c>
      <c r="W36" s="454" t="n">
        <v>0</v>
      </c>
      <c r="X36" s="455" t="n">
        <f aca="false">SUM(T36:W36)</f>
        <v>268973</v>
      </c>
      <c r="Y36" s="458" t="n">
        <f aca="false">IF(ISERROR(R36/X36-1),"         /0",(R36/X36-1))</f>
        <v>0.0290140646087154</v>
      </c>
    </row>
    <row r="37" customFormat="false" ht="19.65" hidden="false" customHeight="true" outlineLevel="0" collapsed="false">
      <c r="A37" s="452" t="s">
        <v>269</v>
      </c>
      <c r="B37" s="453" t="n">
        <v>10110</v>
      </c>
      <c r="C37" s="454" t="n">
        <v>9104</v>
      </c>
      <c r="D37" s="455" t="n">
        <v>5</v>
      </c>
      <c r="E37" s="454" t="n">
        <v>93</v>
      </c>
      <c r="F37" s="455" t="n">
        <f aca="false">SUM(B37:E37)</f>
        <v>19312</v>
      </c>
      <c r="G37" s="459" t="n">
        <f aca="false">F37/$F$9</f>
        <v>0.0230305054022468</v>
      </c>
      <c r="H37" s="453" t="n">
        <v>13810</v>
      </c>
      <c r="I37" s="454" t="n">
        <v>12868</v>
      </c>
      <c r="J37" s="455" t="n">
        <v>4</v>
      </c>
      <c r="K37" s="454" t="n">
        <v>4</v>
      </c>
      <c r="L37" s="448" t="n">
        <f aca="false">SUM(H37:K37)</f>
        <v>26686</v>
      </c>
      <c r="M37" s="456" t="s">
        <v>134</v>
      </c>
      <c r="N37" s="453" t="n">
        <v>95420</v>
      </c>
      <c r="O37" s="454" t="n">
        <v>100910</v>
      </c>
      <c r="P37" s="455" t="n">
        <v>59</v>
      </c>
      <c r="Q37" s="454" t="n">
        <v>93</v>
      </c>
      <c r="R37" s="448" t="n">
        <f aca="false">SUM(N37:Q37)</f>
        <v>196482</v>
      </c>
      <c r="S37" s="459" t="n">
        <f aca="false">R37/$R$9</f>
        <v>0.026999280640292</v>
      </c>
      <c r="T37" s="457" t="n">
        <v>112239</v>
      </c>
      <c r="U37" s="454" t="n">
        <v>112145</v>
      </c>
      <c r="V37" s="455" t="n">
        <v>145</v>
      </c>
      <c r="W37" s="454" t="n">
        <v>137</v>
      </c>
      <c r="X37" s="455" t="n">
        <f aca="false">SUM(T37:W37)</f>
        <v>224666</v>
      </c>
      <c r="Y37" s="458" t="s">
        <v>134</v>
      </c>
    </row>
    <row r="38" customFormat="false" ht="19.65" hidden="false" customHeight="true" outlineLevel="0" collapsed="false">
      <c r="A38" s="452" t="s">
        <v>270</v>
      </c>
      <c r="B38" s="453" t="n">
        <v>8233</v>
      </c>
      <c r="C38" s="454" t="n">
        <v>9212</v>
      </c>
      <c r="D38" s="455" t="n">
        <v>0</v>
      </c>
      <c r="E38" s="454" t="n">
        <v>0</v>
      </c>
      <c r="F38" s="455" t="n">
        <f aca="false">SUM(B38:E38)</f>
        <v>17445</v>
      </c>
      <c r="G38" s="459" t="n">
        <f aca="false">F38/$F$9</f>
        <v>0.0208040165048775</v>
      </c>
      <c r="H38" s="453" t="n">
        <v>8299</v>
      </c>
      <c r="I38" s="454" t="n">
        <v>9298</v>
      </c>
      <c r="J38" s="455"/>
      <c r="K38" s="454"/>
      <c r="L38" s="455" t="n">
        <f aca="false">SUM(H38:K38)</f>
        <v>17597</v>
      </c>
      <c r="M38" s="456" t="n">
        <f aca="false">IF(ISERROR(F38/L38-1),"         /0",(F38/L38-1))</f>
        <v>-0.00863783599477186</v>
      </c>
      <c r="N38" s="453" t="n">
        <v>77719</v>
      </c>
      <c r="O38" s="454" t="n">
        <v>77917</v>
      </c>
      <c r="P38" s="455" t="n">
        <v>2</v>
      </c>
      <c r="Q38" s="454" t="n">
        <v>2</v>
      </c>
      <c r="R38" s="455" t="n">
        <f aca="false">SUM(N38:Q38)</f>
        <v>155640</v>
      </c>
      <c r="S38" s="459" t="n">
        <f aca="false">R38/$R$9</f>
        <v>0.0213870381961454</v>
      </c>
      <c r="T38" s="457" t="n">
        <v>69205</v>
      </c>
      <c r="U38" s="454" t="n">
        <v>70197</v>
      </c>
      <c r="V38" s="455"/>
      <c r="W38" s="454" t="n">
        <v>0</v>
      </c>
      <c r="X38" s="455" t="n">
        <f aca="false">SUM(T38:W38)</f>
        <v>139402</v>
      </c>
      <c r="Y38" s="458" t="n">
        <f aca="false">IF(ISERROR(R38/X38-1),"         /0",(R38/X38-1))</f>
        <v>0.116483264228634</v>
      </c>
    </row>
    <row r="39" customFormat="false" ht="19.65" hidden="false" customHeight="true" outlineLevel="0" collapsed="false">
      <c r="A39" s="452" t="s">
        <v>271</v>
      </c>
      <c r="B39" s="453" t="n">
        <v>7217</v>
      </c>
      <c r="C39" s="454" t="n">
        <v>7828</v>
      </c>
      <c r="D39" s="455" t="n">
        <v>0</v>
      </c>
      <c r="E39" s="454" t="n">
        <v>0</v>
      </c>
      <c r="F39" s="455" t="n">
        <f aca="false">SUM(B39:E39)</f>
        <v>15045</v>
      </c>
      <c r="G39" s="459" t="n">
        <f aca="false">F39/$F$9</f>
        <v>0.0179418990149546</v>
      </c>
      <c r="H39" s="453" t="n">
        <v>6800</v>
      </c>
      <c r="I39" s="454" t="n">
        <v>6869</v>
      </c>
      <c r="J39" s="455"/>
      <c r="K39" s="454"/>
      <c r="L39" s="455" t="n">
        <f aca="false">SUM(H39:K39)</f>
        <v>13669</v>
      </c>
      <c r="M39" s="456" t="n">
        <f aca="false">IF(ISERROR(F39/L39-1),"         /0",(F39/L39-1))</f>
        <v>0.100665739995611</v>
      </c>
      <c r="N39" s="453" t="n">
        <v>67208</v>
      </c>
      <c r="O39" s="454" t="n">
        <v>70098</v>
      </c>
      <c r="P39" s="455" t="n">
        <v>47</v>
      </c>
      <c r="Q39" s="454" t="n">
        <v>0</v>
      </c>
      <c r="R39" s="455" t="n">
        <f aca="false">SUM(N39:Q39)</f>
        <v>137353</v>
      </c>
      <c r="S39" s="459" t="n">
        <f aca="false">R39/$R$9</f>
        <v>0.0188741573975531</v>
      </c>
      <c r="T39" s="457" t="n">
        <v>69526</v>
      </c>
      <c r="U39" s="454" t="n">
        <v>68032</v>
      </c>
      <c r="V39" s="455"/>
      <c r="W39" s="454" t="n">
        <v>0</v>
      </c>
      <c r="X39" s="455" t="n">
        <f aca="false">SUM(T39:W39)</f>
        <v>137558</v>
      </c>
      <c r="Y39" s="458" t="n">
        <f aca="false">IF(ISERROR(R39/X39-1),"         /0",(R39/X39-1))</f>
        <v>-0.00149028046351363</v>
      </c>
    </row>
    <row r="40" customFormat="false" ht="19.65" hidden="false" customHeight="true" outlineLevel="0" collapsed="false">
      <c r="A40" s="452" t="s">
        <v>272</v>
      </c>
      <c r="B40" s="453" t="n">
        <v>4971</v>
      </c>
      <c r="C40" s="454" t="n">
        <v>4765</v>
      </c>
      <c r="D40" s="455" t="n">
        <v>0</v>
      </c>
      <c r="E40" s="454" t="n">
        <v>0</v>
      </c>
      <c r="F40" s="455" t="n">
        <f aca="false">SUM(B40:E40)</f>
        <v>9736</v>
      </c>
      <c r="G40" s="459" t="n">
        <f aca="false">F40/$F$9</f>
        <v>0.0116106566174541</v>
      </c>
      <c r="H40" s="453" t="n">
        <v>4565</v>
      </c>
      <c r="I40" s="454" t="n">
        <v>4366</v>
      </c>
      <c r="J40" s="455"/>
      <c r="K40" s="454"/>
      <c r="L40" s="455" t="n">
        <f aca="false">SUM(H40:K40)</f>
        <v>8931</v>
      </c>
      <c r="M40" s="456" t="n">
        <f aca="false">IF(ISERROR(F40/L40-1),"         /0",(F40/L40-1))</f>
        <v>0.0901354831485837</v>
      </c>
      <c r="N40" s="453" t="n">
        <v>41986</v>
      </c>
      <c r="O40" s="454" t="n">
        <v>40311</v>
      </c>
      <c r="P40" s="455" t="n">
        <v>151</v>
      </c>
      <c r="Q40" s="454" t="n">
        <v>138</v>
      </c>
      <c r="R40" s="455" t="n">
        <f aca="false">SUM(N40:Q40)</f>
        <v>82586</v>
      </c>
      <c r="S40" s="459" t="n">
        <f aca="false">R40/$R$9</f>
        <v>0.0113484318714139</v>
      </c>
      <c r="T40" s="457" t="n">
        <v>37931</v>
      </c>
      <c r="U40" s="454" t="n">
        <v>38327</v>
      </c>
      <c r="V40" s="455"/>
      <c r="W40" s="454"/>
      <c r="X40" s="455" t="n">
        <f aca="false">SUM(T40:W40)</f>
        <v>76258</v>
      </c>
      <c r="Y40" s="458" t="n">
        <f aca="false">IF(ISERROR(R40/X40-1),"         /0",(R40/X40-1))</f>
        <v>0.0829814576831283</v>
      </c>
    </row>
    <row r="41" customFormat="false" ht="19.65" hidden="false" customHeight="true" outlineLevel="0" collapsed="false">
      <c r="A41" s="452" t="s">
        <v>273</v>
      </c>
      <c r="B41" s="453" t="n">
        <v>4594</v>
      </c>
      <c r="C41" s="454" t="n">
        <v>4227</v>
      </c>
      <c r="D41" s="455" t="n">
        <v>0</v>
      </c>
      <c r="E41" s="454" t="n">
        <v>0</v>
      </c>
      <c r="F41" s="455" t="n">
        <f aca="false">SUM(B41:E41)</f>
        <v>8821</v>
      </c>
      <c r="G41" s="459" t="n">
        <f aca="false">F41/$F$9</f>
        <v>0.010519474324421</v>
      </c>
      <c r="H41" s="453" t="n">
        <v>4905</v>
      </c>
      <c r="I41" s="454" t="n">
        <v>5526</v>
      </c>
      <c r="J41" s="455"/>
      <c r="K41" s="454"/>
      <c r="L41" s="455" t="n">
        <f aca="false">SUM(H41:K41)</f>
        <v>10431</v>
      </c>
      <c r="M41" s="456" t="n">
        <f aca="false">IF(ISERROR(F41/L41-1),"         /0",(F41/L41-1))</f>
        <v>-0.154347617678075</v>
      </c>
      <c r="N41" s="453" t="n">
        <v>45047</v>
      </c>
      <c r="O41" s="454" t="n">
        <v>42228</v>
      </c>
      <c r="P41" s="455"/>
      <c r="Q41" s="454"/>
      <c r="R41" s="455" t="n">
        <f aca="false">SUM(N41:Q41)</f>
        <v>87275</v>
      </c>
      <c r="S41" s="459" t="n">
        <f aca="false">R41/$R$9</f>
        <v>0.0119927638047327</v>
      </c>
      <c r="T41" s="457" t="n">
        <v>34084</v>
      </c>
      <c r="U41" s="454" t="n">
        <v>35512</v>
      </c>
      <c r="V41" s="455"/>
      <c r="W41" s="454" t="n">
        <v>0</v>
      </c>
      <c r="X41" s="455" t="n">
        <f aca="false">SUM(T41:W41)</f>
        <v>69596</v>
      </c>
      <c r="Y41" s="458" t="n">
        <f aca="false">IF(ISERROR(R41/X41-1),"         /0",(R41/X41-1))</f>
        <v>0.254023219725272</v>
      </c>
    </row>
    <row r="42" customFormat="false" ht="19.65" hidden="false" customHeight="true" outlineLevel="0" collapsed="false">
      <c r="A42" s="452" t="s">
        <v>274</v>
      </c>
      <c r="B42" s="453" t="n">
        <v>2930</v>
      </c>
      <c r="C42" s="454" t="n">
        <v>3255</v>
      </c>
      <c r="D42" s="455" t="n">
        <v>0</v>
      </c>
      <c r="E42" s="454" t="n">
        <v>0</v>
      </c>
      <c r="F42" s="455" t="n">
        <f aca="false">SUM(B42:E42)</f>
        <v>6185</v>
      </c>
      <c r="G42" s="459" t="n">
        <f aca="false">F42/$F$9</f>
        <v>0.0073759152813223</v>
      </c>
      <c r="H42" s="453" t="n">
        <v>1820</v>
      </c>
      <c r="I42" s="454" t="n">
        <v>1751</v>
      </c>
      <c r="J42" s="455"/>
      <c r="K42" s="454"/>
      <c r="L42" s="455" t="n">
        <f aca="false">SUM(H42:K42)</f>
        <v>3571</v>
      </c>
      <c r="M42" s="456" t="n">
        <f aca="false">IF(ISERROR(F42/L42-1),"         /0",(F42/L42-1))</f>
        <v>0.732007840940913</v>
      </c>
      <c r="N42" s="453" t="n">
        <v>16799</v>
      </c>
      <c r="O42" s="454" t="n">
        <v>18557</v>
      </c>
      <c r="P42" s="455" t="n">
        <v>418</v>
      </c>
      <c r="Q42" s="454" t="n">
        <v>703</v>
      </c>
      <c r="R42" s="455" t="n">
        <f aca="false">SUM(N42:Q42)</f>
        <v>36477</v>
      </c>
      <c r="S42" s="459" t="n">
        <f aca="false">R42/$R$9</f>
        <v>0.00501243248702645</v>
      </c>
      <c r="T42" s="457" t="n">
        <v>14217</v>
      </c>
      <c r="U42" s="454" t="n">
        <v>14617</v>
      </c>
      <c r="V42" s="455"/>
      <c r="W42" s="454"/>
      <c r="X42" s="455" t="n">
        <f aca="false">SUM(T42:W42)</f>
        <v>28834</v>
      </c>
      <c r="Y42" s="458" t="n">
        <f aca="false">IF(ISERROR(R42/X42-1),"         /0",(R42/X42-1))</f>
        <v>0.265069015745301</v>
      </c>
    </row>
    <row r="43" customFormat="false" ht="19.65" hidden="false" customHeight="true" outlineLevel="0" collapsed="false">
      <c r="A43" s="452" t="s">
        <v>275</v>
      </c>
      <c r="B43" s="453" t="n">
        <v>2448</v>
      </c>
      <c r="C43" s="454" t="n">
        <v>2130</v>
      </c>
      <c r="D43" s="455" t="n">
        <v>0</v>
      </c>
      <c r="E43" s="454" t="n">
        <v>2</v>
      </c>
      <c r="F43" s="455" t="n">
        <f aca="false">SUM(B43:E43)</f>
        <v>4580</v>
      </c>
      <c r="G43" s="459" t="n">
        <f aca="false">F43/$F$9</f>
        <v>0.00546187420993632</v>
      </c>
      <c r="H43" s="453" t="n">
        <v>1407</v>
      </c>
      <c r="I43" s="454" t="n">
        <v>1254</v>
      </c>
      <c r="J43" s="455"/>
      <c r="K43" s="454"/>
      <c r="L43" s="455" t="n">
        <f aca="false">SUM(H43:K43)</f>
        <v>2661</v>
      </c>
      <c r="M43" s="456" t="n">
        <f aca="false">IF(ISERROR(F43/L43-1),"         /0",(F43/L43-1))</f>
        <v>0.721157459601653</v>
      </c>
      <c r="N43" s="453" t="n">
        <v>19964</v>
      </c>
      <c r="O43" s="454" t="n">
        <v>19409</v>
      </c>
      <c r="P43" s="455"/>
      <c r="Q43" s="454" t="n">
        <v>2</v>
      </c>
      <c r="R43" s="455" t="n">
        <f aca="false">SUM(N43:Q43)</f>
        <v>39375</v>
      </c>
      <c r="S43" s="459" t="n">
        <f aca="false">R43/$R$9</f>
        <v>0.00541065682969176</v>
      </c>
      <c r="T43" s="457" t="n">
        <v>14136</v>
      </c>
      <c r="U43" s="454" t="n">
        <v>12823</v>
      </c>
      <c r="V43" s="455" t="n">
        <v>59</v>
      </c>
      <c r="W43" s="454" t="n">
        <v>5</v>
      </c>
      <c r="X43" s="455" t="n">
        <f aca="false">SUM(T43:W43)</f>
        <v>27023</v>
      </c>
      <c r="Y43" s="458" t="n">
        <f aca="false">IF(ISERROR(R43/X43-1),"         /0",(R43/X43-1))</f>
        <v>0.457092106723902</v>
      </c>
    </row>
    <row r="44" customFormat="false" ht="19.65" hidden="false" customHeight="true" outlineLevel="0" collapsed="false">
      <c r="A44" s="452" t="s">
        <v>276</v>
      </c>
      <c r="B44" s="453" t="n">
        <v>1769</v>
      </c>
      <c r="C44" s="454" t="n">
        <v>1730</v>
      </c>
      <c r="D44" s="455" t="n">
        <v>0</v>
      </c>
      <c r="E44" s="454" t="n">
        <v>0</v>
      </c>
      <c r="F44" s="455" t="n">
        <f aca="false">SUM(B44:E44)</f>
        <v>3499</v>
      </c>
      <c r="G44" s="459" t="n">
        <f aca="false">F44/$F$9</f>
        <v>0.00417272879051685</v>
      </c>
      <c r="H44" s="453" t="n">
        <v>2865</v>
      </c>
      <c r="I44" s="454" t="n">
        <v>2545</v>
      </c>
      <c r="J44" s="455"/>
      <c r="K44" s="454"/>
      <c r="L44" s="455" t="n">
        <f aca="false">SUM(H44:K44)</f>
        <v>5410</v>
      </c>
      <c r="M44" s="456" t="n">
        <f aca="false">IF(ISERROR(F44/L44-1),"         /0",(F44/L44-1))</f>
        <v>-0.353234750462107</v>
      </c>
      <c r="N44" s="453" t="n">
        <v>15613</v>
      </c>
      <c r="O44" s="454" t="n">
        <v>15712</v>
      </c>
      <c r="P44" s="455"/>
      <c r="Q44" s="454" t="n">
        <v>0</v>
      </c>
      <c r="R44" s="455" t="n">
        <f aca="false">SUM(N44:Q44)</f>
        <v>31325</v>
      </c>
      <c r="S44" s="459" t="n">
        <f aca="false">R44/$R$9</f>
        <v>0.00430447810006589</v>
      </c>
      <c r="T44" s="457" t="n">
        <v>24229</v>
      </c>
      <c r="U44" s="454" t="n">
        <v>20788</v>
      </c>
      <c r="V44" s="455"/>
      <c r="W44" s="454" t="n">
        <v>0</v>
      </c>
      <c r="X44" s="455" t="n">
        <f aca="false">SUM(T44:W44)</f>
        <v>45017</v>
      </c>
      <c r="Y44" s="458" t="n">
        <f aca="false">IF(ISERROR(R44/X44-1),"         /0",(R44/X44-1))</f>
        <v>-0.30415176488882</v>
      </c>
    </row>
    <row r="45" customFormat="false" ht="19.65" hidden="false" customHeight="true" outlineLevel="0" collapsed="false">
      <c r="A45" s="452" t="s">
        <v>277</v>
      </c>
      <c r="B45" s="453" t="n">
        <v>1269</v>
      </c>
      <c r="C45" s="454" t="n">
        <v>1022</v>
      </c>
      <c r="D45" s="455" t="n">
        <v>0</v>
      </c>
      <c r="E45" s="454" t="n">
        <v>0</v>
      </c>
      <c r="F45" s="455" t="n">
        <f aca="false">SUM(B45:E45)</f>
        <v>2291</v>
      </c>
      <c r="G45" s="459" t="n">
        <f aca="false">F45/$F$9</f>
        <v>0.00273212965392229</v>
      </c>
      <c r="H45" s="453" t="n">
        <v>964</v>
      </c>
      <c r="I45" s="454" t="n">
        <v>716</v>
      </c>
      <c r="J45" s="455"/>
      <c r="K45" s="454"/>
      <c r="L45" s="455" t="n">
        <f aca="false">SUM(H45:K45)</f>
        <v>1680</v>
      </c>
      <c r="M45" s="456" t="n">
        <f aca="false">IF(ISERROR(F45/L45-1),"         /0",(F45/L45-1))</f>
        <v>0.363690476190476</v>
      </c>
      <c r="N45" s="453" t="n">
        <v>10108</v>
      </c>
      <c r="O45" s="454" t="n">
        <v>8518</v>
      </c>
      <c r="P45" s="455" t="n">
        <v>7</v>
      </c>
      <c r="Q45" s="454" t="n">
        <v>12</v>
      </c>
      <c r="R45" s="455" t="n">
        <f aca="false">SUM(N45:Q45)</f>
        <v>18645</v>
      </c>
      <c r="S45" s="459" t="n">
        <f aca="false">R45/$R$9</f>
        <v>0.00256207483402166</v>
      </c>
      <c r="T45" s="457" t="n">
        <v>7821</v>
      </c>
      <c r="U45" s="454" t="n">
        <v>6561</v>
      </c>
      <c r="V45" s="455"/>
      <c r="W45" s="454"/>
      <c r="X45" s="455" t="n">
        <f aca="false">SUM(T45:W45)</f>
        <v>14382</v>
      </c>
      <c r="Y45" s="458" t="n">
        <f aca="false">IF(ISERROR(R45/X45-1),"         /0",(R45/X45-1))</f>
        <v>0.296412181894034</v>
      </c>
    </row>
    <row r="46" customFormat="false" ht="19.65" hidden="false" customHeight="true" outlineLevel="0" collapsed="false">
      <c r="A46" s="452" t="s">
        <v>278</v>
      </c>
      <c r="B46" s="453" t="n">
        <v>879</v>
      </c>
      <c r="C46" s="454" t="n">
        <v>832</v>
      </c>
      <c r="D46" s="455" t="n">
        <v>0</v>
      </c>
      <c r="E46" s="454" t="n">
        <v>0</v>
      </c>
      <c r="F46" s="455" t="n">
        <f aca="false">SUM(B46:E46)</f>
        <v>1711</v>
      </c>
      <c r="G46" s="459" t="n">
        <f aca="false">F46/$F$9</f>
        <v>0.00204045126052424</v>
      </c>
      <c r="H46" s="453" t="n">
        <v>893</v>
      </c>
      <c r="I46" s="454" t="n">
        <v>846</v>
      </c>
      <c r="J46" s="455"/>
      <c r="K46" s="454"/>
      <c r="L46" s="455" t="n">
        <f aca="false">SUM(H46:K46)</f>
        <v>1739</v>
      </c>
      <c r="M46" s="456" t="n">
        <f aca="false">IF(ISERROR(F46/L46-1),"         /0",(F46/L46-1))</f>
        <v>-0.0161012075905693</v>
      </c>
      <c r="N46" s="453" t="n">
        <v>7807</v>
      </c>
      <c r="O46" s="454" t="n">
        <v>7743</v>
      </c>
      <c r="P46" s="455"/>
      <c r="Q46" s="454"/>
      <c r="R46" s="455" t="n">
        <f aca="false">SUM(N46:Q46)</f>
        <v>15550</v>
      </c>
      <c r="S46" s="459" t="n">
        <f aca="false">R46/$R$9</f>
        <v>0.00213678003051954</v>
      </c>
      <c r="T46" s="457" t="n">
        <v>6779</v>
      </c>
      <c r="U46" s="454" t="n">
        <v>6877</v>
      </c>
      <c r="V46" s="455"/>
      <c r="W46" s="454"/>
      <c r="X46" s="455" t="n">
        <f aca="false">SUM(T46:W46)</f>
        <v>13656</v>
      </c>
      <c r="Y46" s="458" t="n">
        <f aca="false">IF(ISERROR(R46/X46-1),"         /0",(R46/X46-1))</f>
        <v>0.138693614528412</v>
      </c>
    </row>
    <row r="47" customFormat="false" ht="19.65" hidden="false" customHeight="true" outlineLevel="0" collapsed="false">
      <c r="A47" s="452" t="s">
        <v>235</v>
      </c>
      <c r="B47" s="453" t="n">
        <v>20850</v>
      </c>
      <c r="C47" s="454" t="n">
        <v>20918</v>
      </c>
      <c r="D47" s="455" t="n">
        <v>27</v>
      </c>
      <c r="E47" s="454" t="n">
        <v>12</v>
      </c>
      <c r="F47" s="455" t="n">
        <f aca="false">SUM(B47:E47)</f>
        <v>41807</v>
      </c>
      <c r="G47" s="459" t="n">
        <f aca="false">F47/$F$9</f>
        <v>0.0498568941255039</v>
      </c>
      <c r="H47" s="453" t="n">
        <v>17575</v>
      </c>
      <c r="I47" s="454" t="n">
        <v>17083</v>
      </c>
      <c r="J47" s="455" t="n">
        <v>128</v>
      </c>
      <c r="K47" s="454" t="n">
        <v>60</v>
      </c>
      <c r="L47" s="455" t="n">
        <f aca="false">SUM(H47:K47)</f>
        <v>34846</v>
      </c>
      <c r="M47" s="456" t="s">
        <v>134</v>
      </c>
      <c r="N47" s="453" t="n">
        <v>189559</v>
      </c>
      <c r="O47" s="454" t="n">
        <v>179383</v>
      </c>
      <c r="P47" s="455" t="n">
        <v>517</v>
      </c>
      <c r="Q47" s="454" t="n">
        <v>505</v>
      </c>
      <c r="R47" s="448" t="n">
        <f aca="false">SUM(N47:Q47)</f>
        <v>369964</v>
      </c>
      <c r="S47" s="459" t="n">
        <f aca="false">R47/$R$9</f>
        <v>0.05083805062451</v>
      </c>
      <c r="T47" s="457" t="n">
        <v>185477</v>
      </c>
      <c r="U47" s="454" t="n">
        <v>176737</v>
      </c>
      <c r="V47" s="455" t="n">
        <v>593</v>
      </c>
      <c r="W47" s="454" t="n">
        <v>493</v>
      </c>
      <c r="X47" s="455" t="n">
        <f aca="false">SUM(T47:W47)</f>
        <v>363300</v>
      </c>
      <c r="Y47" s="458" t="s">
        <v>134</v>
      </c>
    </row>
    <row r="48" s="444" customFormat="true" ht="19.65" hidden="false" customHeight="true" outlineLevel="0" collapsed="false">
      <c r="A48" s="437" t="s">
        <v>279</v>
      </c>
      <c r="B48" s="438" t="n">
        <f aca="false">SUM(B49:B60)</f>
        <v>56726</v>
      </c>
      <c r="C48" s="439" t="n">
        <f aca="false">SUM(C49:C60)</f>
        <v>45426</v>
      </c>
      <c r="D48" s="440" t="n">
        <f aca="false">SUM(D49:D60)</f>
        <v>1</v>
      </c>
      <c r="E48" s="439" t="n">
        <f aca="false">SUM(E49:E60)</f>
        <v>2</v>
      </c>
      <c r="F48" s="440" t="n">
        <f aca="false">SUM(B48:E48)</f>
        <v>102155</v>
      </c>
      <c r="G48" s="441" t="n">
        <f aca="false">F48/$F$9</f>
        <v>0.121824838409617</v>
      </c>
      <c r="H48" s="438" t="n">
        <f aca="false">SUM(H49:H60)</f>
        <v>52031</v>
      </c>
      <c r="I48" s="439" t="n">
        <f aca="false">SUM(I49:I60)</f>
        <v>42972</v>
      </c>
      <c r="J48" s="440" t="n">
        <f aca="false">SUM(J49:J60)</f>
        <v>37</v>
      </c>
      <c r="K48" s="439" t="n">
        <f aca="false">SUM(K49:K60)</f>
        <v>0</v>
      </c>
      <c r="L48" s="440" t="n">
        <f aca="false">SUM(H48:K48)</f>
        <v>95040</v>
      </c>
      <c r="M48" s="442" t="n">
        <f aca="false">IF(ISERROR(F48/L48-1),"         /0",(F48/L48-1))</f>
        <v>0.0748632154882154</v>
      </c>
      <c r="N48" s="438" t="n">
        <f aca="false">SUM(N49:N60)</f>
        <v>448364</v>
      </c>
      <c r="O48" s="439" t="n">
        <f aca="false">SUM(O49:O60)</f>
        <v>404406</v>
      </c>
      <c r="P48" s="440" t="n">
        <f aca="false">SUM(P49:P60)</f>
        <v>107</v>
      </c>
      <c r="Q48" s="439" t="n">
        <f aca="false">SUM(Q49:Q60)</f>
        <v>5</v>
      </c>
      <c r="R48" s="440" t="n">
        <f aca="false">SUM(N48:Q48)</f>
        <v>852882</v>
      </c>
      <c r="S48" s="441" t="n">
        <f aca="false">R48/$R$9</f>
        <v>0.117197506494506</v>
      </c>
      <c r="T48" s="438" t="n">
        <f aca="false">SUM(T49:T60)</f>
        <v>416285</v>
      </c>
      <c r="U48" s="439" t="n">
        <f aca="false">SUM(U49:U60)</f>
        <v>383302</v>
      </c>
      <c r="V48" s="440" t="n">
        <f aca="false">SUM(V49:V60)</f>
        <v>147</v>
      </c>
      <c r="W48" s="439" t="n">
        <f aca="false">SUM(W49:W60)</f>
        <v>56</v>
      </c>
      <c r="X48" s="440" t="n">
        <f aca="false">SUM(T48:W48)</f>
        <v>799790</v>
      </c>
      <c r="Y48" s="443" t="n">
        <f aca="false">IF(ISERROR(R48/X48-1),"         /0",(R48/X48-1))</f>
        <v>0.0663824253866641</v>
      </c>
    </row>
    <row r="49" customFormat="false" ht="19.65" hidden="false" customHeight="true" outlineLevel="0" collapsed="false">
      <c r="A49" s="452" t="s">
        <v>280</v>
      </c>
      <c r="B49" s="453" t="n">
        <v>20847</v>
      </c>
      <c r="C49" s="454" t="n">
        <v>17207</v>
      </c>
      <c r="D49" s="455" t="n">
        <v>0</v>
      </c>
      <c r="E49" s="454" t="n">
        <v>0</v>
      </c>
      <c r="F49" s="455" t="n">
        <f aca="false">SUM(B49:E49)</f>
        <v>38054</v>
      </c>
      <c r="G49" s="459" t="n">
        <f aca="false">F49/$F$9</f>
        <v>0.0453812579006368</v>
      </c>
      <c r="H49" s="453" t="n">
        <v>20253</v>
      </c>
      <c r="I49" s="454" t="n">
        <v>17116</v>
      </c>
      <c r="J49" s="455"/>
      <c r="K49" s="454"/>
      <c r="L49" s="455" t="n">
        <f aca="false">SUM(H49:K49)</f>
        <v>37369</v>
      </c>
      <c r="M49" s="456" t="n">
        <f aca="false">IF(ISERROR(F49/L49-1),"         /0",(F49/L49-1))</f>
        <v>0.0183307019187027</v>
      </c>
      <c r="N49" s="453" t="n">
        <v>167255</v>
      </c>
      <c r="O49" s="454" t="n">
        <v>156219</v>
      </c>
      <c r="P49" s="455" t="n">
        <v>57</v>
      </c>
      <c r="Q49" s="454" t="n">
        <v>0</v>
      </c>
      <c r="R49" s="455" t="n">
        <f aca="false">SUM(N49:Q49)</f>
        <v>323531</v>
      </c>
      <c r="S49" s="459" t="n">
        <f aca="false">R49/$R$9</f>
        <v>0.0444575292639239</v>
      </c>
      <c r="T49" s="453" t="n">
        <v>153812</v>
      </c>
      <c r="U49" s="454" t="n">
        <v>151324</v>
      </c>
      <c r="V49" s="455" t="n">
        <v>6</v>
      </c>
      <c r="W49" s="454"/>
      <c r="X49" s="448" t="n">
        <f aca="false">SUM(T49:W49)</f>
        <v>305142</v>
      </c>
      <c r="Y49" s="458" t="n">
        <f aca="false">IF(ISERROR(R49/X49-1),"         /0",(R49/X49-1))</f>
        <v>0.0602637460592117</v>
      </c>
    </row>
    <row r="50" customFormat="false" ht="19.65" hidden="false" customHeight="true" outlineLevel="0" collapsed="false">
      <c r="A50" s="452" t="s">
        <v>281</v>
      </c>
      <c r="B50" s="453" t="n">
        <v>9875</v>
      </c>
      <c r="C50" s="454" t="n">
        <v>7923</v>
      </c>
      <c r="D50" s="455" t="n">
        <v>0</v>
      </c>
      <c r="E50" s="454" t="n">
        <v>0</v>
      </c>
      <c r="F50" s="455" t="n">
        <f aca="false">SUM(B50:E50)</f>
        <v>17798</v>
      </c>
      <c r="G50" s="459" t="n">
        <f aca="false">F50/$F$9</f>
        <v>0.021224986285687</v>
      </c>
      <c r="H50" s="453" t="n">
        <v>9587</v>
      </c>
      <c r="I50" s="454" t="n">
        <v>7089</v>
      </c>
      <c r="J50" s="455"/>
      <c r="K50" s="454" t="n">
        <v>0</v>
      </c>
      <c r="L50" s="455" t="n">
        <f aca="false">SUM(H50:K50)</f>
        <v>16676</v>
      </c>
      <c r="M50" s="456" t="n">
        <f aca="false">IF(ISERROR(F50/L50-1),"         /0",(F50/L50-1))</f>
        <v>0.067282321899736</v>
      </c>
      <c r="N50" s="453" t="n">
        <v>74990</v>
      </c>
      <c r="O50" s="454" t="n">
        <v>68463</v>
      </c>
      <c r="P50" s="455"/>
      <c r="Q50" s="454"/>
      <c r="R50" s="455" t="n">
        <f aca="false">SUM(N50:Q50)</f>
        <v>143453</v>
      </c>
      <c r="S50" s="459" t="n">
        <f aca="false">R50/$R$9</f>
        <v>0.0197123797889466</v>
      </c>
      <c r="T50" s="453" t="n">
        <v>72121</v>
      </c>
      <c r="U50" s="454" t="n">
        <v>62928</v>
      </c>
      <c r="V50" s="455"/>
      <c r="W50" s="454" t="n">
        <v>0</v>
      </c>
      <c r="X50" s="448" t="n">
        <f aca="false">SUM(T50:W50)</f>
        <v>135049</v>
      </c>
      <c r="Y50" s="458" t="n">
        <f aca="false">IF(ISERROR(R50/X50-1),"         /0",(R50/X50-1))</f>
        <v>0.0622292649334686</v>
      </c>
    </row>
    <row r="51" customFormat="false" ht="19.65" hidden="false" customHeight="true" outlineLevel="0" collapsed="false">
      <c r="A51" s="452" t="s">
        <v>282</v>
      </c>
      <c r="B51" s="453" t="n">
        <v>5578</v>
      </c>
      <c r="C51" s="454" t="n">
        <v>4324</v>
      </c>
      <c r="D51" s="455" t="n">
        <v>0</v>
      </c>
      <c r="E51" s="454" t="n">
        <v>0</v>
      </c>
      <c r="F51" s="455" t="n">
        <f aca="false">SUM(B51:E51)</f>
        <v>9902</v>
      </c>
      <c r="G51" s="459" t="n">
        <f aca="false">F51/$F$9</f>
        <v>0.0118086197438405</v>
      </c>
      <c r="H51" s="453" t="n">
        <v>7743</v>
      </c>
      <c r="I51" s="454" t="n">
        <v>6170</v>
      </c>
      <c r="J51" s="455"/>
      <c r="K51" s="454"/>
      <c r="L51" s="455" t="n">
        <f aca="false">SUM(H51:K51)</f>
        <v>13913</v>
      </c>
      <c r="M51" s="456" t="n">
        <f aca="false">IF(ISERROR(F51/L51-1),"         /0",(F51/L51-1))</f>
        <v>-0.288291525911019</v>
      </c>
      <c r="N51" s="453" t="n">
        <v>64763</v>
      </c>
      <c r="O51" s="454" t="n">
        <v>60054</v>
      </c>
      <c r="P51" s="455"/>
      <c r="Q51" s="454"/>
      <c r="R51" s="455" t="n">
        <f aca="false">SUM(N51:Q51)</f>
        <v>124817</v>
      </c>
      <c r="S51" s="459" t="n">
        <f aca="false">R51/$R$9</f>
        <v>0.017151541676486</v>
      </c>
      <c r="T51" s="453" t="n">
        <v>64387</v>
      </c>
      <c r="U51" s="454" t="n">
        <v>59354</v>
      </c>
      <c r="V51" s="455"/>
      <c r="W51" s="454"/>
      <c r="X51" s="448" t="n">
        <f aca="false">SUM(T51:W51)</f>
        <v>123741</v>
      </c>
      <c r="Y51" s="458" t="n">
        <f aca="false">IF(ISERROR(R51/X51-1),"         /0",(R51/X51-1))</f>
        <v>0.00869558190090602</v>
      </c>
    </row>
    <row r="52" customFormat="false" ht="19.65" hidden="false" customHeight="true" outlineLevel="0" collapsed="false">
      <c r="A52" s="452" t="s">
        <v>283</v>
      </c>
      <c r="B52" s="453" t="n">
        <v>3696</v>
      </c>
      <c r="C52" s="454" t="n">
        <v>3103</v>
      </c>
      <c r="D52" s="455" t="n">
        <v>0</v>
      </c>
      <c r="E52" s="454" t="n">
        <v>0</v>
      </c>
      <c r="F52" s="455" t="n">
        <f aca="false">SUM(B52:E52)</f>
        <v>6799</v>
      </c>
      <c r="G52" s="459" t="n">
        <f aca="false">F52/$F$9</f>
        <v>0.00810814033916092</v>
      </c>
      <c r="H52" s="453" t="n">
        <v>3747</v>
      </c>
      <c r="I52" s="454" t="n">
        <v>4138</v>
      </c>
      <c r="J52" s="455"/>
      <c r="K52" s="454"/>
      <c r="L52" s="455" t="n">
        <f aca="false">SUM(H52:K52)</f>
        <v>7885</v>
      </c>
      <c r="M52" s="456" t="n">
        <f aca="false">IF(ISERROR(F52/L52-1),"         /0",(F52/L52-1))</f>
        <v>-0.137729866835764</v>
      </c>
      <c r="N52" s="453" t="n">
        <v>32445</v>
      </c>
      <c r="O52" s="454" t="n">
        <v>29424</v>
      </c>
      <c r="P52" s="455"/>
      <c r="Q52" s="454" t="n">
        <v>0</v>
      </c>
      <c r="R52" s="455" t="n">
        <f aca="false">SUM(N52:Q52)</f>
        <v>61869</v>
      </c>
      <c r="S52" s="459" t="n">
        <f aca="false">R52/$R$9</f>
        <v>0.00850163625133205</v>
      </c>
      <c r="T52" s="453" t="n">
        <v>35330</v>
      </c>
      <c r="U52" s="454" t="n">
        <v>33117</v>
      </c>
      <c r="V52" s="455"/>
      <c r="W52" s="454"/>
      <c r="X52" s="448" t="n">
        <f aca="false">SUM(T52:W52)</f>
        <v>68447</v>
      </c>
      <c r="Y52" s="458" t="n">
        <f aca="false">IF(ISERROR(R52/X52-1),"         /0",(R52/X52-1))</f>
        <v>-0.0961035545750727</v>
      </c>
    </row>
    <row r="53" customFormat="false" ht="19.65" hidden="false" customHeight="true" outlineLevel="0" collapsed="false">
      <c r="A53" s="452" t="s">
        <v>284</v>
      </c>
      <c r="B53" s="453" t="n">
        <v>3136</v>
      </c>
      <c r="C53" s="454" t="n">
        <v>3174</v>
      </c>
      <c r="D53" s="455" t="n">
        <v>0</v>
      </c>
      <c r="E53" s="454" t="n">
        <v>0</v>
      </c>
      <c r="F53" s="455" t="n">
        <f aca="false">SUM(B53:E53)</f>
        <v>6310</v>
      </c>
      <c r="G53" s="459" t="n">
        <f aca="false">F53/$F$9</f>
        <v>0.00752498390058912</v>
      </c>
      <c r="H53" s="453" t="n">
        <v>2444</v>
      </c>
      <c r="I53" s="454" t="n">
        <v>2560</v>
      </c>
      <c r="J53" s="455"/>
      <c r="K53" s="454"/>
      <c r="L53" s="455" t="n">
        <f aca="false">SUM(H53:K53)</f>
        <v>5004</v>
      </c>
      <c r="M53" s="456" t="n">
        <f aca="false">IF(ISERROR(F53/L53-1),"         /0",(F53/L53-1))</f>
        <v>0.260991207034373</v>
      </c>
      <c r="N53" s="453" t="n">
        <v>22603</v>
      </c>
      <c r="O53" s="454" t="n">
        <v>24335</v>
      </c>
      <c r="P53" s="455"/>
      <c r="Q53" s="454"/>
      <c r="R53" s="455" t="n">
        <f aca="false">SUM(N53:Q53)</f>
        <v>46938</v>
      </c>
      <c r="S53" s="459" t="n">
        <f aca="false">R53/$R$9</f>
        <v>0.00644991518151294</v>
      </c>
      <c r="T53" s="453" t="n">
        <v>19010</v>
      </c>
      <c r="U53" s="454" t="n">
        <v>20956</v>
      </c>
      <c r="V53" s="455"/>
      <c r="W53" s="454"/>
      <c r="X53" s="448" t="n">
        <f aca="false">SUM(T53:W53)</f>
        <v>39966</v>
      </c>
      <c r="Y53" s="458" t="n">
        <f aca="false">IF(ISERROR(R53/X53-1),"         /0",(R53/X53-1))</f>
        <v>0.174448281038883</v>
      </c>
    </row>
    <row r="54" customFormat="false" ht="19.65" hidden="false" customHeight="true" outlineLevel="0" collapsed="false">
      <c r="A54" s="452" t="s">
        <v>285</v>
      </c>
      <c r="B54" s="453" t="n">
        <v>2255</v>
      </c>
      <c r="C54" s="454" t="n">
        <v>1831</v>
      </c>
      <c r="D54" s="455" t="n">
        <v>0</v>
      </c>
      <c r="E54" s="454" t="n">
        <v>0</v>
      </c>
      <c r="F54" s="455" t="n">
        <f aca="false">SUM(B54:E54)</f>
        <v>4086</v>
      </c>
      <c r="G54" s="459" t="n">
        <f aca="false">F54/$F$9</f>
        <v>0.00487275502659384</v>
      </c>
      <c r="H54" s="453" t="n">
        <v>2547</v>
      </c>
      <c r="I54" s="454" t="n">
        <v>2047</v>
      </c>
      <c r="J54" s="455" t="n">
        <v>11</v>
      </c>
      <c r="K54" s="454"/>
      <c r="L54" s="455" t="n">
        <f aca="false">SUM(H54:K54)</f>
        <v>4605</v>
      </c>
      <c r="M54" s="456" t="n">
        <f aca="false">IF(ISERROR(F54/L54-1),"         /0",(F54/L54-1))</f>
        <v>-0.112703583061889</v>
      </c>
      <c r="N54" s="453" t="n">
        <v>19690</v>
      </c>
      <c r="O54" s="454" t="n">
        <v>17999</v>
      </c>
      <c r="P54" s="455" t="n">
        <v>1</v>
      </c>
      <c r="Q54" s="454" t="n">
        <v>0</v>
      </c>
      <c r="R54" s="455" t="n">
        <f aca="false">SUM(N54:Q54)</f>
        <v>37690</v>
      </c>
      <c r="S54" s="459" t="n">
        <f aca="false">R54/$R$9</f>
        <v>0.00517911507075765</v>
      </c>
      <c r="T54" s="453" t="n">
        <v>21026</v>
      </c>
      <c r="U54" s="454" t="n">
        <v>19303</v>
      </c>
      <c r="V54" s="455" t="n">
        <v>31</v>
      </c>
      <c r="W54" s="454"/>
      <c r="X54" s="448" t="n">
        <f aca="false">SUM(T54:W54)</f>
        <v>40360</v>
      </c>
      <c r="Y54" s="458" t="n">
        <f aca="false">IF(ISERROR(R54/X54-1),"         /0",(R54/X54-1))</f>
        <v>-0.0661546085232904</v>
      </c>
    </row>
    <row r="55" customFormat="false" ht="19.65" hidden="false" customHeight="true" outlineLevel="0" collapsed="false">
      <c r="A55" s="452" t="s">
        <v>286</v>
      </c>
      <c r="B55" s="453" t="n">
        <v>998</v>
      </c>
      <c r="C55" s="454" t="n">
        <v>874</v>
      </c>
      <c r="D55" s="455" t="n">
        <v>0</v>
      </c>
      <c r="E55" s="454" t="n">
        <v>0</v>
      </c>
      <c r="F55" s="455" t="n">
        <f aca="false">SUM(B55:E55)</f>
        <v>1872</v>
      </c>
      <c r="G55" s="459" t="n">
        <f aca="false">F55/$F$9</f>
        <v>0.00223245164213991</v>
      </c>
      <c r="H55" s="453" t="n">
        <v>1162</v>
      </c>
      <c r="I55" s="454" t="n">
        <v>1131</v>
      </c>
      <c r="J55" s="455" t="n">
        <v>12</v>
      </c>
      <c r="K55" s="454"/>
      <c r="L55" s="455" t="n">
        <f aca="false">SUM(H55:K55)</f>
        <v>2305</v>
      </c>
      <c r="M55" s="456" t="n">
        <f aca="false">IF(ISERROR(F55/L55-1),"         /0",(F55/L55-1))</f>
        <v>-0.187852494577006</v>
      </c>
      <c r="N55" s="453" t="n">
        <v>9410</v>
      </c>
      <c r="O55" s="454" t="n">
        <v>8434</v>
      </c>
      <c r="P55" s="455" t="n">
        <v>22</v>
      </c>
      <c r="Q55" s="454" t="n">
        <v>0</v>
      </c>
      <c r="R55" s="455" t="n">
        <f aca="false">SUM(N55:Q55)</f>
        <v>17866</v>
      </c>
      <c r="S55" s="459" t="n">
        <f aca="false">R55/$R$9</f>
        <v>0.0024550297122355</v>
      </c>
      <c r="T55" s="453" t="n">
        <v>10455</v>
      </c>
      <c r="U55" s="454" t="n">
        <v>9861</v>
      </c>
      <c r="V55" s="455" t="n">
        <v>35</v>
      </c>
      <c r="W55" s="454" t="n">
        <v>17</v>
      </c>
      <c r="X55" s="448" t="n">
        <f aca="false">SUM(T55:W55)</f>
        <v>20368</v>
      </c>
      <c r="Y55" s="458" t="n">
        <f aca="false">IF(ISERROR(R55/X55-1),"         /0",(R55/X55-1))</f>
        <v>-0.122839748625295</v>
      </c>
    </row>
    <row r="56" customFormat="false" ht="19.65" hidden="false" customHeight="true" outlineLevel="0" collapsed="false">
      <c r="A56" s="452" t="s">
        <v>287</v>
      </c>
      <c r="B56" s="453" t="n">
        <v>606</v>
      </c>
      <c r="C56" s="454" t="n">
        <v>496</v>
      </c>
      <c r="D56" s="455" t="n">
        <v>0</v>
      </c>
      <c r="E56" s="454" t="n">
        <v>0</v>
      </c>
      <c r="F56" s="455" t="n">
        <f aca="false">SUM(B56:E56)</f>
        <v>1102</v>
      </c>
      <c r="G56" s="459" t="n">
        <f aca="false">F56/$F$9</f>
        <v>0.00131418894745629</v>
      </c>
      <c r="H56" s="453" t="n">
        <v>0</v>
      </c>
      <c r="I56" s="454"/>
      <c r="J56" s="455"/>
      <c r="K56" s="454"/>
      <c r="L56" s="455" t="n">
        <f aca="false">SUM(H56:K56)</f>
        <v>0</v>
      </c>
      <c r="M56" s="456" t="str">
        <f aca="false">IF(ISERROR(F56/L56-1),"         /0",(F56/L56-1))</f>
        <v>         /0</v>
      </c>
      <c r="N56" s="453" t="n">
        <v>2277</v>
      </c>
      <c r="O56" s="454" t="n">
        <v>2387</v>
      </c>
      <c r="P56" s="455"/>
      <c r="Q56" s="454"/>
      <c r="R56" s="455" t="n">
        <f aca="false">SUM(N56:Q56)</f>
        <v>4664</v>
      </c>
      <c r="S56" s="459" t="n">
        <f aca="false">R56/$R$9</f>
        <v>0.000640896595649076</v>
      </c>
      <c r="T56" s="453" t="n">
        <v>17</v>
      </c>
      <c r="U56" s="454"/>
      <c r="V56" s="455"/>
      <c r="W56" s="454"/>
      <c r="X56" s="448" t="n">
        <f aca="false">SUM(T56:W56)</f>
        <v>17</v>
      </c>
      <c r="Y56" s="458" t="n">
        <f aca="false">IF(ISERROR(R56/X56-1),"         /0",(R56/X56-1))</f>
        <v>273.352941176471</v>
      </c>
    </row>
    <row r="57" customFormat="false" ht="19.65" hidden="false" customHeight="true" outlineLevel="0" collapsed="false">
      <c r="A57" s="452" t="s">
        <v>288</v>
      </c>
      <c r="B57" s="453" t="n">
        <v>408</v>
      </c>
      <c r="C57" s="454" t="n">
        <v>381</v>
      </c>
      <c r="D57" s="455" t="n">
        <v>0</v>
      </c>
      <c r="E57" s="454" t="n">
        <v>0</v>
      </c>
      <c r="F57" s="455" t="n">
        <f aca="false">SUM(B57:E57)</f>
        <v>789</v>
      </c>
      <c r="G57" s="459" t="n">
        <f aca="false">F57/$F$9</f>
        <v>0.000940921124812174</v>
      </c>
      <c r="H57" s="453" t="n">
        <v>431</v>
      </c>
      <c r="I57" s="454" t="n">
        <v>362</v>
      </c>
      <c r="J57" s="455" t="n">
        <v>8</v>
      </c>
      <c r="K57" s="454"/>
      <c r="L57" s="455" t="n">
        <f aca="false">SUM(H57:K57)</f>
        <v>801</v>
      </c>
      <c r="M57" s="456" t="n">
        <f aca="false">IF(ISERROR(F57/L57-1),"         /0",(F57/L57-1))</f>
        <v>-0.0149812734082397</v>
      </c>
      <c r="N57" s="453" t="n">
        <v>3424</v>
      </c>
      <c r="O57" s="454" t="n">
        <v>3304</v>
      </c>
      <c r="P57" s="455" t="n">
        <v>5</v>
      </c>
      <c r="Q57" s="454"/>
      <c r="R57" s="455" t="n">
        <f aca="false">SUM(N57:Q57)</f>
        <v>6733</v>
      </c>
      <c r="S57" s="459" t="n">
        <f aca="false">R57/$R$9</f>
        <v>0.000925205141188943</v>
      </c>
      <c r="T57" s="453" t="n">
        <v>3571</v>
      </c>
      <c r="U57" s="454" t="n">
        <v>3650</v>
      </c>
      <c r="V57" s="455" t="n">
        <v>19</v>
      </c>
      <c r="W57" s="454" t="n">
        <v>15</v>
      </c>
      <c r="X57" s="448" t="n">
        <f aca="false">SUM(T57:W57)</f>
        <v>7255</v>
      </c>
      <c r="Y57" s="458" t="n">
        <f aca="false">IF(ISERROR(R57/X57-1),"         /0",(R57/X57-1))</f>
        <v>-0.0719503790489318</v>
      </c>
    </row>
    <row r="58" customFormat="false" ht="19.65" hidden="false" customHeight="true" outlineLevel="0" collapsed="false">
      <c r="A58" s="452" t="s">
        <v>289</v>
      </c>
      <c r="B58" s="453" t="n">
        <v>373</v>
      </c>
      <c r="C58" s="454" t="n">
        <v>370</v>
      </c>
      <c r="D58" s="455" t="n">
        <v>0</v>
      </c>
      <c r="E58" s="454" t="n">
        <v>0</v>
      </c>
      <c r="F58" s="455" t="n">
        <f aca="false">SUM(B58:E58)</f>
        <v>743</v>
      </c>
      <c r="G58" s="459" t="n">
        <f aca="false">F58/$F$9</f>
        <v>0.000886063872921984</v>
      </c>
      <c r="H58" s="453" t="n">
        <v>412</v>
      </c>
      <c r="I58" s="454" t="n">
        <v>310</v>
      </c>
      <c r="J58" s="455"/>
      <c r="K58" s="454"/>
      <c r="L58" s="455" t="n">
        <f aca="false">SUM(H58:K58)</f>
        <v>722</v>
      </c>
      <c r="M58" s="456" t="n">
        <f aca="false">IF(ISERROR(F58/L58-1),"         /0",(F58/L58-1))</f>
        <v>0.0290858725761773</v>
      </c>
      <c r="N58" s="453" t="n">
        <v>3536</v>
      </c>
      <c r="O58" s="454" t="n">
        <v>2598</v>
      </c>
      <c r="P58" s="455"/>
      <c r="Q58" s="454"/>
      <c r="R58" s="455" t="n">
        <f aca="false">SUM(N58:Q58)</f>
        <v>6134</v>
      </c>
      <c r="S58" s="459" t="n">
        <f aca="false">R58/$R$9</f>
        <v>0.000842894450624235</v>
      </c>
      <c r="T58" s="453" t="n">
        <v>3967</v>
      </c>
      <c r="U58" s="454" t="n">
        <v>2919</v>
      </c>
      <c r="V58" s="455"/>
      <c r="W58" s="454"/>
      <c r="X58" s="448" t="n">
        <f aca="false">SUM(T58:W58)</f>
        <v>6886</v>
      </c>
      <c r="Y58" s="458" t="n">
        <f aca="false">IF(ISERROR(R58/X58-1),"         /0",(R58/X58-1))</f>
        <v>-0.10920708684287</v>
      </c>
    </row>
    <row r="59" customFormat="false" ht="19.65" hidden="false" customHeight="true" outlineLevel="0" collapsed="false">
      <c r="A59" s="452" t="s">
        <v>290</v>
      </c>
      <c r="B59" s="453" t="n">
        <v>283</v>
      </c>
      <c r="C59" s="454" t="n">
        <v>254</v>
      </c>
      <c r="D59" s="455" t="n">
        <v>1</v>
      </c>
      <c r="E59" s="454" t="n">
        <v>0</v>
      </c>
      <c r="F59" s="455" t="n">
        <f aca="false">SUM(B59:E59)</f>
        <v>538</v>
      </c>
      <c r="G59" s="459" t="n">
        <f aca="false">F59/$F$9</f>
        <v>0.000641591337324397</v>
      </c>
      <c r="H59" s="453" t="n">
        <v>376</v>
      </c>
      <c r="I59" s="454" t="n">
        <v>306</v>
      </c>
      <c r="J59" s="455" t="n">
        <v>2</v>
      </c>
      <c r="K59" s="454"/>
      <c r="L59" s="455" t="n">
        <f aca="false">SUM(H59:K59)</f>
        <v>684</v>
      </c>
      <c r="M59" s="456" t="n">
        <f aca="false">IF(ISERROR(F59/L59-1),"         /0",(F59/L59-1))</f>
        <v>-0.213450292397661</v>
      </c>
      <c r="N59" s="453" t="n">
        <v>3723</v>
      </c>
      <c r="O59" s="454" t="n">
        <v>3333</v>
      </c>
      <c r="P59" s="455" t="n">
        <v>4</v>
      </c>
      <c r="Q59" s="454" t="n">
        <v>0</v>
      </c>
      <c r="R59" s="455" t="n">
        <f aca="false">SUM(N59:Q59)</f>
        <v>7060</v>
      </c>
      <c r="S59" s="459" t="n">
        <f aca="false">R59/$R$9</f>
        <v>0.000970139357907907</v>
      </c>
      <c r="T59" s="453" t="n">
        <v>4332</v>
      </c>
      <c r="U59" s="454" t="n">
        <v>3609</v>
      </c>
      <c r="V59" s="455" t="n">
        <v>15</v>
      </c>
      <c r="W59" s="454" t="n">
        <v>3</v>
      </c>
      <c r="X59" s="448" t="n">
        <f aca="false">SUM(T59:W59)</f>
        <v>7959</v>
      </c>
      <c r="Y59" s="458" t="n">
        <f aca="false">IF(ISERROR(R59/X59-1),"         /0",(R59/X59-1))</f>
        <v>-0.112953888679482</v>
      </c>
    </row>
    <row r="60" customFormat="false" ht="19.65" hidden="false" customHeight="true" outlineLevel="0" collapsed="false">
      <c r="A60" s="452" t="s">
        <v>235</v>
      </c>
      <c r="B60" s="453" t="n">
        <v>8671</v>
      </c>
      <c r="C60" s="454" t="n">
        <v>5489</v>
      </c>
      <c r="D60" s="455" t="n">
        <v>0</v>
      </c>
      <c r="E60" s="454" t="n">
        <v>2</v>
      </c>
      <c r="F60" s="455" t="n">
        <f aca="false">SUM(B60:E60)</f>
        <v>14162</v>
      </c>
      <c r="G60" s="459" t="n">
        <f aca="false">F60/$F$9</f>
        <v>0.0168888782884537</v>
      </c>
      <c r="H60" s="453" t="n">
        <v>3329</v>
      </c>
      <c r="I60" s="454" t="n">
        <v>1743</v>
      </c>
      <c r="J60" s="455" t="n">
        <v>4</v>
      </c>
      <c r="K60" s="454"/>
      <c r="L60" s="455" t="n">
        <f aca="false">SUM(H60:K60)</f>
        <v>5076</v>
      </c>
      <c r="M60" s="456" t="n">
        <f aca="false">IF(ISERROR(F60/L60-1),"         /0",(F60/L60-1))</f>
        <v>1.78999211977935</v>
      </c>
      <c r="N60" s="453" t="n">
        <v>44248</v>
      </c>
      <c r="O60" s="454" t="n">
        <v>27856</v>
      </c>
      <c r="P60" s="455" t="n">
        <v>18</v>
      </c>
      <c r="Q60" s="454" t="n">
        <v>5</v>
      </c>
      <c r="R60" s="455" t="n">
        <f aca="false">SUM(N60:Q60)</f>
        <v>72127</v>
      </c>
      <c r="S60" s="459" t="n">
        <f aca="false">R60/$R$9</f>
        <v>0.00991122400394102</v>
      </c>
      <c r="T60" s="453" t="n">
        <v>28257</v>
      </c>
      <c r="U60" s="454" t="n">
        <v>16281</v>
      </c>
      <c r="V60" s="455" t="n">
        <v>41</v>
      </c>
      <c r="W60" s="454" t="n">
        <v>21</v>
      </c>
      <c r="X60" s="448" t="n">
        <f aca="false">SUM(T60:W60)</f>
        <v>44600</v>
      </c>
      <c r="Y60" s="458" t="n">
        <f aca="false">IF(ISERROR(R60/X60-1),"         /0",(R60/X60-1))</f>
        <v>0.61719730941704</v>
      </c>
    </row>
    <row r="61" s="444" customFormat="true" ht="19.65" hidden="false" customHeight="true" outlineLevel="0" collapsed="false">
      <c r="A61" s="437" t="s">
        <v>291</v>
      </c>
      <c r="B61" s="438" t="n">
        <f aca="false">SUM(B62:B73)</f>
        <v>116927</v>
      </c>
      <c r="C61" s="439" t="n">
        <f aca="false">SUM(C62:C73)</f>
        <v>111344</v>
      </c>
      <c r="D61" s="440" t="n">
        <f aca="false">SUM(D62:D73)</f>
        <v>3005</v>
      </c>
      <c r="E61" s="439" t="n">
        <f aca="false">SUM(E62:E73)</f>
        <v>2937</v>
      </c>
      <c r="F61" s="440" t="n">
        <f aca="false">SUM(B61:E61)</f>
        <v>234213</v>
      </c>
      <c r="G61" s="441" t="n">
        <f aca="false">F61/$F$9</f>
        <v>0.279310468194719</v>
      </c>
      <c r="H61" s="438" t="n">
        <f aca="false">SUM(H62:H73)</f>
        <v>86872</v>
      </c>
      <c r="I61" s="439" t="n">
        <f aca="false">SUM(I62:I73)</f>
        <v>82502</v>
      </c>
      <c r="J61" s="440" t="n">
        <f aca="false">SUM(J62:J73)</f>
        <v>3382</v>
      </c>
      <c r="K61" s="439" t="n">
        <f aca="false">SUM(K62:K73)</f>
        <v>3145</v>
      </c>
      <c r="L61" s="440" t="n">
        <f aca="false">SUM(H61:K61)</f>
        <v>175901</v>
      </c>
      <c r="M61" s="442" t="n">
        <f aca="false">IF(ISERROR(F61/L61-1),"         /0",(F61/L61-1))</f>
        <v>0.331504653185599</v>
      </c>
      <c r="N61" s="438" t="n">
        <f aca="false">SUM(N62:N73)</f>
        <v>984880</v>
      </c>
      <c r="O61" s="439" t="n">
        <f aca="false">SUM(O62:O73)</f>
        <v>941227</v>
      </c>
      <c r="P61" s="440" t="n">
        <f aca="false">SUM(P62:P73)</f>
        <v>28609</v>
      </c>
      <c r="Q61" s="439" t="n">
        <f aca="false">SUM(Q62:Q73)</f>
        <v>28165</v>
      </c>
      <c r="R61" s="440" t="n">
        <f aca="false">SUM(N61:Q61)</f>
        <v>1982881</v>
      </c>
      <c r="S61" s="441" t="n">
        <f aca="false">R61/$R$9</f>
        <v>0.272474631748979</v>
      </c>
      <c r="T61" s="438" t="n">
        <f aca="false">SUM(T62:T73)</f>
        <v>772484</v>
      </c>
      <c r="U61" s="439" t="n">
        <f aca="false">SUM(U62:U73)</f>
        <v>743123</v>
      </c>
      <c r="V61" s="440" t="n">
        <f aca="false">SUM(V62:V73)</f>
        <v>34226</v>
      </c>
      <c r="W61" s="439" t="n">
        <f aca="false">SUM(W62:W73)</f>
        <v>34770</v>
      </c>
      <c r="X61" s="440" t="n">
        <f aca="false">SUM(T61:W61)</f>
        <v>1584603</v>
      </c>
      <c r="Y61" s="443" t="n">
        <f aca="false">IF(ISERROR(R61/X61-1),"         /0",(R61/X61-1))</f>
        <v>0.25134244981235</v>
      </c>
    </row>
    <row r="62" s="461" customFormat="true" ht="19.65" hidden="false" customHeight="true" outlineLevel="0" collapsed="false">
      <c r="A62" s="445" t="s">
        <v>292</v>
      </c>
      <c r="B62" s="446" t="n">
        <v>26901</v>
      </c>
      <c r="C62" s="447" t="n">
        <v>25807</v>
      </c>
      <c r="D62" s="448" t="n">
        <v>1679</v>
      </c>
      <c r="E62" s="447" t="n">
        <v>1677</v>
      </c>
      <c r="F62" s="448" t="n">
        <f aca="false">SUM(B62:E62)</f>
        <v>56064</v>
      </c>
      <c r="G62" s="449" t="n">
        <f aca="false">F62/$F$9</f>
        <v>0.0668590645646004</v>
      </c>
      <c r="H62" s="446" t="n">
        <v>20548</v>
      </c>
      <c r="I62" s="447" t="n">
        <v>18426</v>
      </c>
      <c r="J62" s="448" t="n">
        <v>1491</v>
      </c>
      <c r="K62" s="447" t="n">
        <v>1414</v>
      </c>
      <c r="L62" s="448" t="n">
        <f aca="false">SUM(H62:K62)</f>
        <v>41879</v>
      </c>
      <c r="M62" s="450" t="n">
        <f aca="false">IF(ISERROR(F62/L62-1),"         /0",(F62/L62-1))</f>
        <v>0.338713913894792</v>
      </c>
      <c r="N62" s="446" t="n">
        <v>219117</v>
      </c>
      <c r="O62" s="447" t="n">
        <v>210800</v>
      </c>
      <c r="P62" s="448" t="n">
        <v>12302</v>
      </c>
      <c r="Q62" s="447" t="n">
        <v>11683</v>
      </c>
      <c r="R62" s="448" t="n">
        <f aca="false">SUM(N62:Q62)</f>
        <v>453902</v>
      </c>
      <c r="S62" s="449" t="n">
        <f aca="false">R62/$R$9</f>
        <v>0.0623722655570984</v>
      </c>
      <c r="T62" s="460" t="n">
        <v>186689</v>
      </c>
      <c r="U62" s="447" t="n">
        <v>181539</v>
      </c>
      <c r="V62" s="448" t="n">
        <v>13567</v>
      </c>
      <c r="W62" s="447" t="n">
        <v>13665</v>
      </c>
      <c r="X62" s="448" t="n">
        <f aca="false">SUM(T62:W62)</f>
        <v>395460</v>
      </c>
      <c r="Y62" s="451" t="n">
        <f aca="false">IF(ISERROR(R62/X62-1),"         /0",(R62/X62-1))</f>
        <v>0.147782329439134</v>
      </c>
    </row>
    <row r="63" s="461" customFormat="true" ht="19.65" hidden="false" customHeight="true" outlineLevel="0" collapsed="false">
      <c r="A63" s="445" t="s">
        <v>293</v>
      </c>
      <c r="B63" s="446" t="n">
        <v>14826</v>
      </c>
      <c r="C63" s="447" t="n">
        <v>16872</v>
      </c>
      <c r="D63" s="448" t="n">
        <v>0</v>
      </c>
      <c r="E63" s="447" t="n">
        <v>0</v>
      </c>
      <c r="F63" s="448" t="n">
        <f aca="false">SUM(B63:E63)</f>
        <v>31698</v>
      </c>
      <c r="G63" s="449" t="n">
        <f aca="false">F63/$F$9</f>
        <v>0.0378014167481575</v>
      </c>
      <c r="H63" s="446" t="n">
        <v>13146</v>
      </c>
      <c r="I63" s="447" t="n">
        <v>15167</v>
      </c>
      <c r="J63" s="448"/>
      <c r="K63" s="447"/>
      <c r="L63" s="448" t="n">
        <f aca="false">SUM(H63:K63)</f>
        <v>28313</v>
      </c>
      <c r="M63" s="450" t="n">
        <f aca="false">IF(ISERROR(F63/L63-1),"         /0",(F63/L63-1))</f>
        <v>0.119556387525165</v>
      </c>
      <c r="N63" s="446" t="n">
        <v>132228</v>
      </c>
      <c r="O63" s="447" t="n">
        <v>148417</v>
      </c>
      <c r="P63" s="448" t="n">
        <v>420</v>
      </c>
      <c r="Q63" s="447" t="n">
        <v>107</v>
      </c>
      <c r="R63" s="448" t="n">
        <f aca="false">SUM(N63:Q63)</f>
        <v>281172</v>
      </c>
      <c r="S63" s="449" t="n">
        <f aca="false">R63/$R$9</f>
        <v>0.0386368305299833</v>
      </c>
      <c r="T63" s="460" t="n">
        <v>103716</v>
      </c>
      <c r="U63" s="447" t="n">
        <v>114517</v>
      </c>
      <c r="V63" s="448"/>
      <c r="W63" s="447"/>
      <c r="X63" s="448" t="n">
        <f aca="false">SUM(T63:W63)</f>
        <v>218233</v>
      </c>
      <c r="Y63" s="451" t="n">
        <f aca="false">IF(ISERROR(R63/X63-1),"         /0",(R63/X63-1))</f>
        <v>0.288402762185371</v>
      </c>
    </row>
    <row r="64" s="461" customFormat="true" ht="19.65" hidden="false" customHeight="true" outlineLevel="0" collapsed="false">
      <c r="A64" s="445" t="s">
        <v>294</v>
      </c>
      <c r="B64" s="446" t="n">
        <v>12857</v>
      </c>
      <c r="C64" s="447" t="n">
        <v>11645</v>
      </c>
      <c r="D64" s="448" t="n">
        <v>579</v>
      </c>
      <c r="E64" s="447" t="n">
        <v>495</v>
      </c>
      <c r="F64" s="448" t="n">
        <f aca="false">SUM(B64:E64)</f>
        <v>25576</v>
      </c>
      <c r="G64" s="449" t="n">
        <f aca="false">F64/$F$9</f>
        <v>0.0305006320509457</v>
      </c>
      <c r="H64" s="446" t="n">
        <v>11155</v>
      </c>
      <c r="I64" s="447" t="n">
        <v>10814</v>
      </c>
      <c r="J64" s="448" t="n">
        <v>554</v>
      </c>
      <c r="K64" s="447" t="n">
        <v>509</v>
      </c>
      <c r="L64" s="448" t="n">
        <f aca="false">SUM(H64:K64)</f>
        <v>23032</v>
      </c>
      <c r="M64" s="450" t="n">
        <f aca="false">IF(ISERROR(F64/L64-1),"         /0",(F64/L64-1))</f>
        <v>0.110455019103856</v>
      </c>
      <c r="N64" s="446" t="n">
        <v>121225</v>
      </c>
      <c r="O64" s="447" t="n">
        <v>116793</v>
      </c>
      <c r="P64" s="448" t="n">
        <v>4433</v>
      </c>
      <c r="Q64" s="447" t="n">
        <v>4800</v>
      </c>
      <c r="R64" s="448" t="n">
        <f aca="false">SUM(N64:Q64)</f>
        <v>247251</v>
      </c>
      <c r="S64" s="449" t="n">
        <f aca="false">R64/$R$9</f>
        <v>0.0339756269663014</v>
      </c>
      <c r="T64" s="460" t="n">
        <v>104601</v>
      </c>
      <c r="U64" s="447" t="n">
        <v>104658</v>
      </c>
      <c r="V64" s="448" t="n">
        <v>5457</v>
      </c>
      <c r="W64" s="447" t="n">
        <v>5509</v>
      </c>
      <c r="X64" s="448" t="n">
        <f aca="false">SUM(T64:W64)</f>
        <v>220225</v>
      </c>
      <c r="Y64" s="451" t="n">
        <f aca="false">IF(ISERROR(R64/X64-1),"         /0",(R64/X64-1))</f>
        <v>0.122719945510274</v>
      </c>
    </row>
    <row r="65" s="461" customFormat="true" ht="19.65" hidden="false" customHeight="true" outlineLevel="0" collapsed="false">
      <c r="A65" s="445" t="s">
        <v>295</v>
      </c>
      <c r="B65" s="446" t="n">
        <v>8105</v>
      </c>
      <c r="C65" s="447" t="n">
        <v>7271</v>
      </c>
      <c r="D65" s="448" t="n">
        <v>735</v>
      </c>
      <c r="E65" s="447" t="n">
        <v>759</v>
      </c>
      <c r="F65" s="448" t="n">
        <f aca="false">SUM(B65:E65)</f>
        <v>16870</v>
      </c>
      <c r="G65" s="449" t="n">
        <f aca="false">F65/$F$9</f>
        <v>0.0201183008562502</v>
      </c>
      <c r="H65" s="446" t="n">
        <v>7763</v>
      </c>
      <c r="I65" s="447" t="n">
        <v>6752</v>
      </c>
      <c r="J65" s="448" t="n">
        <v>762</v>
      </c>
      <c r="K65" s="447" t="n">
        <v>702</v>
      </c>
      <c r="L65" s="448" t="n">
        <f aca="false">SUM(H65:K65)</f>
        <v>15979</v>
      </c>
      <c r="M65" s="450" t="n">
        <f aca="false">IF(ISERROR(F65/L65-1),"         /0",(F65/L65-1))</f>
        <v>0.055760685900244</v>
      </c>
      <c r="N65" s="446" t="n">
        <v>86524</v>
      </c>
      <c r="O65" s="447" t="n">
        <v>78116</v>
      </c>
      <c r="P65" s="448" t="n">
        <v>5844</v>
      </c>
      <c r="Q65" s="447" t="n">
        <v>5785</v>
      </c>
      <c r="R65" s="448" t="n">
        <f aca="false">SUM(N65:Q65)</f>
        <v>176269</v>
      </c>
      <c r="S65" s="449" t="n">
        <f aca="false">R65/$R$9</f>
        <v>0.0242217414276301</v>
      </c>
      <c r="T65" s="460" t="n">
        <v>75784</v>
      </c>
      <c r="U65" s="447" t="n">
        <v>68114</v>
      </c>
      <c r="V65" s="448" t="n">
        <v>6343</v>
      </c>
      <c r="W65" s="447" t="n">
        <v>6267</v>
      </c>
      <c r="X65" s="448" t="n">
        <f aca="false">SUM(T65:W65)</f>
        <v>156508</v>
      </c>
      <c r="Y65" s="451" t="n">
        <f aca="false">IF(ISERROR(R65/X65-1),"         /0",(R65/X65-1))</f>
        <v>0.126261916323766</v>
      </c>
    </row>
    <row r="66" s="461" customFormat="true" ht="19.65" hidden="false" customHeight="true" outlineLevel="0" collapsed="false">
      <c r="A66" s="445" t="s">
        <v>296</v>
      </c>
      <c r="B66" s="446" t="n">
        <v>3652</v>
      </c>
      <c r="C66" s="447" t="n">
        <v>4089</v>
      </c>
      <c r="D66" s="448" t="n">
        <v>0</v>
      </c>
      <c r="E66" s="447" t="n">
        <v>0</v>
      </c>
      <c r="F66" s="448" t="n">
        <f aca="false">SUM(B66:E66)</f>
        <v>7741</v>
      </c>
      <c r="G66" s="449" t="n">
        <f aca="false">F66/$F$9</f>
        <v>0.00923152145395569</v>
      </c>
      <c r="H66" s="446" t="n">
        <v>3358</v>
      </c>
      <c r="I66" s="447" t="n">
        <v>3882</v>
      </c>
      <c r="J66" s="448" t="n">
        <v>0</v>
      </c>
      <c r="K66" s="447"/>
      <c r="L66" s="448" t="n">
        <f aca="false">SUM(H66:K66)</f>
        <v>7240</v>
      </c>
      <c r="M66" s="450" t="n">
        <f aca="false">IF(ISERROR(F66/L66-1),"         /0",(F66/L66-1))</f>
        <v>0.0691988950276243</v>
      </c>
      <c r="N66" s="446" t="n">
        <v>37600</v>
      </c>
      <c r="O66" s="447" t="n">
        <v>40222</v>
      </c>
      <c r="P66" s="448"/>
      <c r="Q66" s="447"/>
      <c r="R66" s="448" t="n">
        <f aca="false">SUM(N66:Q66)</f>
        <v>77822</v>
      </c>
      <c r="S66" s="449" t="n">
        <f aca="false">R66/$R$9</f>
        <v>0.0106937939250863</v>
      </c>
      <c r="T66" s="460" t="n">
        <v>29753</v>
      </c>
      <c r="U66" s="447" t="n">
        <v>30806</v>
      </c>
      <c r="V66" s="448" t="n">
        <v>0</v>
      </c>
      <c r="W66" s="447"/>
      <c r="X66" s="448" t="n">
        <f aca="false">SUM(T66:W66)</f>
        <v>60559</v>
      </c>
      <c r="Y66" s="451" t="n">
        <f aca="false">IF(ISERROR(R66/X66-1),"         /0",(R66/X66-1))</f>
        <v>0.285060849749831</v>
      </c>
    </row>
    <row r="67" s="461" customFormat="true" ht="19.65" hidden="false" customHeight="true" outlineLevel="0" collapsed="false">
      <c r="A67" s="445" t="s">
        <v>297</v>
      </c>
      <c r="B67" s="446" t="n">
        <v>3541</v>
      </c>
      <c r="C67" s="447" t="n">
        <v>3292</v>
      </c>
      <c r="D67" s="448" t="n">
        <v>0</v>
      </c>
      <c r="E67" s="447" t="n">
        <v>0</v>
      </c>
      <c r="F67" s="448" t="n">
        <f aca="false">SUM(B67:E67)</f>
        <v>6833</v>
      </c>
      <c r="G67" s="449" t="n">
        <f aca="false">F67/$F$9</f>
        <v>0.0081486870036015</v>
      </c>
      <c r="H67" s="446" t="n">
        <v>3676</v>
      </c>
      <c r="I67" s="447" t="n">
        <v>3426</v>
      </c>
      <c r="J67" s="448" t="n">
        <v>2</v>
      </c>
      <c r="K67" s="447"/>
      <c r="L67" s="448" t="n">
        <f aca="false">SUM(H67:K67)</f>
        <v>7104</v>
      </c>
      <c r="M67" s="450" t="n">
        <f aca="false">IF(ISERROR(F67/L67-1),"         /0",(F67/L67-1))</f>
        <v>-0.0381475225225225</v>
      </c>
      <c r="N67" s="446" t="n">
        <v>40102</v>
      </c>
      <c r="O67" s="447" t="n">
        <v>38123</v>
      </c>
      <c r="P67" s="448"/>
      <c r="Q67" s="447" t="n">
        <v>0</v>
      </c>
      <c r="R67" s="448" t="n">
        <f aca="false">SUM(N67:Q67)</f>
        <v>78225</v>
      </c>
      <c r="S67" s="449" t="n">
        <f aca="false">R67/$R$9</f>
        <v>0.010749171568321</v>
      </c>
      <c r="T67" s="460" t="n">
        <v>36933</v>
      </c>
      <c r="U67" s="447" t="n">
        <v>33646</v>
      </c>
      <c r="V67" s="448" t="n">
        <v>15</v>
      </c>
      <c r="W67" s="447" t="n">
        <v>7</v>
      </c>
      <c r="X67" s="448" t="n">
        <f aca="false">SUM(T67:W67)</f>
        <v>70601</v>
      </c>
      <c r="Y67" s="451" t="n">
        <f aca="false">IF(ISERROR(R67/X67-1),"         /0",(R67/X67-1))</f>
        <v>0.107987138992365</v>
      </c>
    </row>
    <row r="68" s="461" customFormat="true" ht="19.65" hidden="false" customHeight="true" outlineLevel="0" collapsed="false">
      <c r="A68" s="445" t="s">
        <v>298</v>
      </c>
      <c r="B68" s="446" t="n">
        <v>3560</v>
      </c>
      <c r="C68" s="447" t="n">
        <v>2924</v>
      </c>
      <c r="D68" s="448" t="n">
        <v>0</v>
      </c>
      <c r="E68" s="447" t="n">
        <v>0</v>
      </c>
      <c r="F68" s="448" t="n">
        <f aca="false">SUM(B68:E68)</f>
        <v>6484</v>
      </c>
      <c r="G68" s="449" t="n">
        <f aca="false">F68/$F$9</f>
        <v>0.00773248741860853</v>
      </c>
      <c r="H68" s="446" t="n">
        <v>4127</v>
      </c>
      <c r="I68" s="447" t="n">
        <v>3736</v>
      </c>
      <c r="J68" s="448" t="n">
        <v>7</v>
      </c>
      <c r="K68" s="447" t="n">
        <v>4</v>
      </c>
      <c r="L68" s="448" t="n">
        <f aca="false">SUM(H68:K68)</f>
        <v>7874</v>
      </c>
      <c r="M68" s="450" t="n">
        <f aca="false">IF(ISERROR(F68/L68-1),"         /0",(F68/L68-1))</f>
        <v>-0.176530353060706</v>
      </c>
      <c r="N68" s="446" t="n">
        <v>37209</v>
      </c>
      <c r="O68" s="447" t="n">
        <v>33949</v>
      </c>
      <c r="P68" s="448"/>
      <c r="Q68" s="447" t="n">
        <v>0</v>
      </c>
      <c r="R68" s="448" t="n">
        <f aca="false">SUM(N68:Q68)</f>
        <v>71158</v>
      </c>
      <c r="S68" s="449" t="n">
        <f aca="false">R68/$R$9</f>
        <v>0.00977807031586556</v>
      </c>
      <c r="T68" s="460" t="n">
        <v>37699</v>
      </c>
      <c r="U68" s="447" t="n">
        <v>34089</v>
      </c>
      <c r="V68" s="448" t="n">
        <v>21</v>
      </c>
      <c r="W68" s="447" t="n">
        <v>5</v>
      </c>
      <c r="X68" s="448" t="n">
        <f aca="false">SUM(T68:W68)</f>
        <v>71814</v>
      </c>
      <c r="Y68" s="451" t="n">
        <f aca="false">IF(ISERROR(R68/X68-1),"         /0",(R68/X68-1))</f>
        <v>-0.00913470910964431</v>
      </c>
    </row>
    <row r="69" s="461" customFormat="true" ht="19.65" hidden="false" customHeight="true" outlineLevel="0" collapsed="false">
      <c r="A69" s="445" t="s">
        <v>299</v>
      </c>
      <c r="B69" s="446" t="n">
        <v>3063</v>
      </c>
      <c r="C69" s="447" t="n">
        <v>2435</v>
      </c>
      <c r="D69" s="448" t="n">
        <v>0</v>
      </c>
      <c r="E69" s="447" t="n">
        <v>0</v>
      </c>
      <c r="F69" s="448" t="n">
        <f aca="false">SUM(B69:E69)</f>
        <v>5498</v>
      </c>
      <c r="G69" s="449" t="n">
        <f aca="false">F69/$F$9</f>
        <v>0.00655663414983185</v>
      </c>
      <c r="H69" s="446" t="n">
        <v>1954</v>
      </c>
      <c r="I69" s="447" t="n">
        <v>1263</v>
      </c>
      <c r="J69" s="448"/>
      <c r="K69" s="447"/>
      <c r="L69" s="448" t="n">
        <f aca="false">SUM(H69:K69)</f>
        <v>3217</v>
      </c>
      <c r="M69" s="450" t="n">
        <f aca="false">IF(ISERROR(F69/L69-1),"         /0",(F69/L69-1))</f>
        <v>0.709045694746658</v>
      </c>
      <c r="N69" s="446" t="n">
        <v>28795</v>
      </c>
      <c r="O69" s="447" t="n">
        <v>23394</v>
      </c>
      <c r="P69" s="448"/>
      <c r="Q69" s="447"/>
      <c r="R69" s="448" t="n">
        <f aca="false">SUM(N69:Q69)</f>
        <v>52189</v>
      </c>
      <c r="S69" s="449" t="n">
        <f aca="false">R69/$R$9</f>
        <v>0.00717147350564529</v>
      </c>
      <c r="T69" s="460" t="n">
        <v>17115</v>
      </c>
      <c r="U69" s="447" t="n">
        <v>12319</v>
      </c>
      <c r="V69" s="448" t="n">
        <v>6</v>
      </c>
      <c r="W69" s="447"/>
      <c r="X69" s="448" t="n">
        <f aca="false">SUM(T69:W69)</f>
        <v>29440</v>
      </c>
      <c r="Y69" s="451" t="n">
        <f aca="false">IF(ISERROR(R69/X69-1),"         /0",(R69/X69-1))</f>
        <v>0.772724184782609</v>
      </c>
    </row>
    <row r="70" s="461" customFormat="true" ht="19.65" hidden="false" customHeight="true" outlineLevel="0" collapsed="false">
      <c r="A70" s="445" t="s">
        <v>300</v>
      </c>
      <c r="B70" s="446" t="n">
        <v>2219</v>
      </c>
      <c r="C70" s="447" t="n">
        <v>2113</v>
      </c>
      <c r="D70" s="448" t="n">
        <v>0</v>
      </c>
      <c r="E70" s="447" t="n">
        <v>0</v>
      </c>
      <c r="F70" s="448" t="n">
        <f aca="false">SUM(B70:E70)</f>
        <v>4332</v>
      </c>
      <c r="G70" s="449" t="n">
        <f aca="false">F70/$F$9</f>
        <v>0.00516612206931095</v>
      </c>
      <c r="H70" s="446" t="n">
        <v>921</v>
      </c>
      <c r="I70" s="447" t="n">
        <v>1078</v>
      </c>
      <c r="J70" s="448"/>
      <c r="K70" s="447"/>
      <c r="L70" s="448" t="n">
        <f aca="false">SUM(H70:K70)</f>
        <v>1999</v>
      </c>
      <c r="M70" s="450" t="n">
        <f aca="false">IF(ISERROR(F70/L70-1),"         /0",(F70/L70-1))</f>
        <v>1.16708354177089</v>
      </c>
      <c r="N70" s="446" t="n">
        <v>16023</v>
      </c>
      <c r="O70" s="447" t="n">
        <v>17116</v>
      </c>
      <c r="P70" s="448" t="n">
        <v>209</v>
      </c>
      <c r="Q70" s="447" t="n">
        <v>324</v>
      </c>
      <c r="R70" s="448" t="n">
        <f aca="false">SUM(N70:Q70)</f>
        <v>33672</v>
      </c>
      <c r="S70" s="449" t="n">
        <f aca="false">R70/$R$9</f>
        <v>0.00462698760049222</v>
      </c>
      <c r="T70" s="460" t="n">
        <v>7528</v>
      </c>
      <c r="U70" s="447" t="n">
        <v>8554</v>
      </c>
      <c r="V70" s="448" t="n">
        <v>1044</v>
      </c>
      <c r="W70" s="447" t="n">
        <v>1185</v>
      </c>
      <c r="X70" s="448" t="n">
        <f aca="false">SUM(T70:W70)</f>
        <v>18311</v>
      </c>
      <c r="Y70" s="451" t="n">
        <f aca="false">IF(ISERROR(R70/X70-1),"         /0",(R70/X70-1))</f>
        <v>0.838894653486975</v>
      </c>
    </row>
    <row r="71" s="461" customFormat="true" ht="19.65" hidden="false" customHeight="true" outlineLevel="0" collapsed="false">
      <c r="A71" s="445" t="s">
        <v>301</v>
      </c>
      <c r="B71" s="446" t="n">
        <v>1704</v>
      </c>
      <c r="C71" s="447" t="n">
        <v>2199</v>
      </c>
      <c r="D71" s="448" t="n">
        <v>3</v>
      </c>
      <c r="E71" s="447" t="n">
        <v>0</v>
      </c>
      <c r="F71" s="448" t="n">
        <f aca="false">SUM(B71:E71)</f>
        <v>3906</v>
      </c>
      <c r="G71" s="449" t="n">
        <f aca="false">F71/$F$9</f>
        <v>0.00465809621484962</v>
      </c>
      <c r="H71" s="446" t="n">
        <v>1315</v>
      </c>
      <c r="I71" s="447" t="n">
        <v>1905</v>
      </c>
      <c r="J71" s="448"/>
      <c r="K71" s="447"/>
      <c r="L71" s="448" t="n">
        <f aca="false">SUM(H71:K71)</f>
        <v>3220</v>
      </c>
      <c r="M71" s="450" t="n">
        <f aca="false">IF(ISERROR(F71/L71-1),"         /0",(F71/L71-1))</f>
        <v>0.21304347826087</v>
      </c>
      <c r="N71" s="446" t="n">
        <v>13219</v>
      </c>
      <c r="O71" s="447" t="n">
        <v>18629</v>
      </c>
      <c r="P71" s="448" t="n">
        <v>23</v>
      </c>
      <c r="Q71" s="447"/>
      <c r="R71" s="448" t="n">
        <f aca="false">SUM(N71:Q71)</f>
        <v>31871</v>
      </c>
      <c r="S71" s="449" t="n">
        <f aca="false">R71/$R$9</f>
        <v>0.00437950587477095</v>
      </c>
      <c r="T71" s="460" t="n">
        <v>12148</v>
      </c>
      <c r="U71" s="447" t="n">
        <v>16821</v>
      </c>
      <c r="V71" s="448"/>
      <c r="W71" s="447"/>
      <c r="X71" s="448" t="n">
        <f aca="false">SUM(T71:W71)</f>
        <v>28969</v>
      </c>
      <c r="Y71" s="451" t="n">
        <f aca="false">IF(ISERROR(R71/X71-1),"         /0",(R71/X71-1))</f>
        <v>0.100176050260623</v>
      </c>
    </row>
    <row r="72" s="461" customFormat="true" ht="19.65" hidden="false" customHeight="true" outlineLevel="0" collapsed="false">
      <c r="A72" s="445" t="s">
        <v>302</v>
      </c>
      <c r="B72" s="446" t="n">
        <v>1560</v>
      </c>
      <c r="C72" s="447" t="n">
        <v>1528</v>
      </c>
      <c r="D72" s="448" t="n">
        <v>0</v>
      </c>
      <c r="E72" s="447" t="n">
        <v>0</v>
      </c>
      <c r="F72" s="448" t="n">
        <f aca="false">SUM(B72:E72)</f>
        <v>3088</v>
      </c>
      <c r="G72" s="449" t="n">
        <f aca="false">F72/$F$9</f>
        <v>0.00368259117036754</v>
      </c>
      <c r="H72" s="446" t="n">
        <v>1438</v>
      </c>
      <c r="I72" s="447" t="n">
        <v>1281</v>
      </c>
      <c r="J72" s="448" t="n">
        <v>2</v>
      </c>
      <c r="K72" s="447"/>
      <c r="L72" s="448" t="n">
        <f aca="false">SUM(H72:K72)</f>
        <v>2721</v>
      </c>
      <c r="M72" s="450" t="n">
        <f aca="false">IF(ISERROR(F72/L72-1),"         /0",(F72/L72-1))</f>
        <v>0.134876883498714</v>
      </c>
      <c r="N72" s="446" t="n">
        <v>14821</v>
      </c>
      <c r="O72" s="447" t="n">
        <v>14241</v>
      </c>
      <c r="P72" s="448"/>
      <c r="Q72" s="447"/>
      <c r="R72" s="448" t="n">
        <f aca="false">SUM(N72:Q72)</f>
        <v>29062</v>
      </c>
      <c r="S72" s="449" t="n">
        <f aca="false">R72/$R$9</f>
        <v>0.00399351133420957</v>
      </c>
      <c r="T72" s="460" t="n">
        <v>13676</v>
      </c>
      <c r="U72" s="447" t="n">
        <v>12753</v>
      </c>
      <c r="V72" s="448" t="n">
        <v>2</v>
      </c>
      <c r="W72" s="447" t="n">
        <v>3</v>
      </c>
      <c r="X72" s="448" t="n">
        <f aca="false">SUM(T72:W72)</f>
        <v>26434</v>
      </c>
      <c r="Y72" s="451" t="n">
        <f aca="false">IF(ISERROR(R72/X72-1),"         /0",(R72/X72-1))</f>
        <v>0.0994174169630022</v>
      </c>
    </row>
    <row r="73" s="461" customFormat="true" ht="19.65" hidden="false" customHeight="true" outlineLevel="0" collapsed="false">
      <c r="A73" s="445" t="s">
        <v>235</v>
      </c>
      <c r="B73" s="446" t="n">
        <v>34939</v>
      </c>
      <c r="C73" s="447" t="n">
        <v>31169</v>
      </c>
      <c r="D73" s="448" t="n">
        <v>9</v>
      </c>
      <c r="E73" s="447" t="n">
        <v>6</v>
      </c>
      <c r="F73" s="448" t="n">
        <f aca="false">SUM(B73:E73)</f>
        <v>66123</v>
      </c>
      <c r="G73" s="449" t="n">
        <f aca="false">F73/$F$9</f>
        <v>0.07885491449424</v>
      </c>
      <c r="H73" s="446" t="n">
        <v>17471</v>
      </c>
      <c r="I73" s="447" t="n">
        <v>14772</v>
      </c>
      <c r="J73" s="448" t="n">
        <v>564</v>
      </c>
      <c r="K73" s="447" t="n">
        <v>516</v>
      </c>
      <c r="L73" s="448" t="n">
        <f aca="false">SUM(H73:K73)</f>
        <v>33323</v>
      </c>
      <c r="M73" s="450" t="n">
        <f aca="false">IF(ISERROR(F73/L73-1),"         /0",(F73/L73-1))</f>
        <v>0.984305134591724</v>
      </c>
      <c r="N73" s="446" t="n">
        <v>238017</v>
      </c>
      <c r="O73" s="447" t="n">
        <v>201427</v>
      </c>
      <c r="P73" s="448" t="n">
        <v>5378</v>
      </c>
      <c r="Q73" s="447" t="n">
        <v>5466</v>
      </c>
      <c r="R73" s="448" t="n">
        <f aca="false">SUM(N73:Q73)</f>
        <v>450288</v>
      </c>
      <c r="S73" s="449" t="n">
        <f aca="false">R73/$R$9</f>
        <v>0.0618756531435744</v>
      </c>
      <c r="T73" s="460" t="n">
        <v>146842</v>
      </c>
      <c r="U73" s="447" t="n">
        <v>125307</v>
      </c>
      <c r="V73" s="448" t="n">
        <v>7771</v>
      </c>
      <c r="W73" s="447" t="n">
        <v>8129</v>
      </c>
      <c r="X73" s="448" t="n">
        <f aca="false">SUM(T73:W73)</f>
        <v>288049</v>
      </c>
      <c r="Y73" s="451" t="n">
        <f aca="false">IF(ISERROR(R73/X73-1),"         /0",(R73/X73-1))</f>
        <v>0.563234033098535</v>
      </c>
    </row>
    <row r="74" s="444" customFormat="true" ht="19.65" hidden="false" customHeight="true" outlineLevel="0" collapsed="false">
      <c r="A74" s="437" t="s">
        <v>303</v>
      </c>
      <c r="B74" s="438" t="n">
        <f aca="false">SUM(B75:B80)</f>
        <v>13167</v>
      </c>
      <c r="C74" s="439" t="n">
        <f aca="false">SUM(C75:C80)</f>
        <v>12770</v>
      </c>
      <c r="D74" s="440" t="n">
        <f aca="false">SUM(D75:D80)</f>
        <v>4</v>
      </c>
      <c r="E74" s="439" t="n">
        <f aca="false">SUM(E75:E80)</f>
        <v>2</v>
      </c>
      <c r="F74" s="440" t="n">
        <f aca="false">SUM(B74:E74)</f>
        <v>25943</v>
      </c>
      <c r="G74" s="441" t="n">
        <f aca="false">F74/$F$9</f>
        <v>0.0309382975171131</v>
      </c>
      <c r="H74" s="438" t="n">
        <f aca="false">SUM(H75:H80)</f>
        <v>7256</v>
      </c>
      <c r="I74" s="439" t="n">
        <f aca="false">SUM(I75:I80)</f>
        <v>7290</v>
      </c>
      <c r="J74" s="440" t="n">
        <f aca="false">SUM(J75:J80)</f>
        <v>7</v>
      </c>
      <c r="K74" s="439" t="n">
        <f aca="false">SUM(K75:K80)</f>
        <v>5</v>
      </c>
      <c r="L74" s="440" t="n">
        <f aca="false">SUM(H74:K74)</f>
        <v>14558</v>
      </c>
      <c r="M74" s="442" t="n">
        <f aca="false">IF(ISERROR(F74/L74-1),"         /0",(F74/L74-1))</f>
        <v>0.782044236845721</v>
      </c>
      <c r="N74" s="438" t="n">
        <f aca="false">SUM(N75:N80)</f>
        <v>81151</v>
      </c>
      <c r="O74" s="439" t="n">
        <f aca="false">SUM(O75:O80)</f>
        <v>82113</v>
      </c>
      <c r="P74" s="440" t="n">
        <f aca="false">SUM(P75:P80)</f>
        <v>1072</v>
      </c>
      <c r="Q74" s="439" t="n">
        <f aca="false">SUM(Q75:Q80)</f>
        <v>821</v>
      </c>
      <c r="R74" s="440" t="n">
        <f aca="false">SUM(N74:Q74)</f>
        <v>165157</v>
      </c>
      <c r="S74" s="441" t="n">
        <f aca="false">R74/$R$9</f>
        <v>0.0226948025402261</v>
      </c>
      <c r="T74" s="438" t="n">
        <f aca="false">SUM(T75:T80)</f>
        <v>66358</v>
      </c>
      <c r="U74" s="439" t="n">
        <f aca="false">SUM(U75:U80)</f>
        <v>66218</v>
      </c>
      <c r="V74" s="440" t="n">
        <f aca="false">SUM(V75:V80)</f>
        <v>624</v>
      </c>
      <c r="W74" s="439" t="n">
        <f aca="false">SUM(W75:W80)</f>
        <v>718</v>
      </c>
      <c r="X74" s="440" t="n">
        <f aca="false">SUM(T74:W74)</f>
        <v>133918</v>
      </c>
      <c r="Y74" s="443" t="n">
        <f aca="false">IF(ISERROR(R74/X74-1),"         /0",(R74/X74-1))</f>
        <v>0.2332696127481</v>
      </c>
    </row>
    <row r="75" customFormat="false" ht="19.65" hidden="false" customHeight="true" outlineLevel="0" collapsed="false">
      <c r="A75" s="445" t="s">
        <v>304</v>
      </c>
      <c r="B75" s="446" t="n">
        <v>4998</v>
      </c>
      <c r="C75" s="447" t="n">
        <v>5021</v>
      </c>
      <c r="D75" s="448" t="n">
        <v>0</v>
      </c>
      <c r="E75" s="447" t="n">
        <v>0</v>
      </c>
      <c r="F75" s="448" t="n">
        <f aca="false">SUM(B75:E75)</f>
        <v>10019</v>
      </c>
      <c r="G75" s="449" t="n">
        <f aca="false">F75/$F$9</f>
        <v>0.0119481479714742</v>
      </c>
      <c r="H75" s="446" t="n">
        <v>1248</v>
      </c>
      <c r="I75" s="447" t="n">
        <v>1321</v>
      </c>
      <c r="J75" s="448"/>
      <c r="K75" s="447"/>
      <c r="L75" s="448" t="n">
        <f aca="false">SUM(H75:K75)</f>
        <v>2569</v>
      </c>
      <c r="M75" s="450" t="n">
        <f aca="false">IF(ISERROR(F75/L75-1),"         /0",(F75/L75-1))</f>
        <v>2.899961074348</v>
      </c>
      <c r="N75" s="446" t="n">
        <v>20247</v>
      </c>
      <c r="O75" s="447" t="n">
        <v>21959</v>
      </c>
      <c r="P75" s="448" t="n">
        <v>7</v>
      </c>
      <c r="Q75" s="447" t="n">
        <v>10</v>
      </c>
      <c r="R75" s="448" t="n">
        <f aca="false">SUM(N75:Q75)</f>
        <v>42223</v>
      </c>
      <c r="S75" s="449" t="n">
        <f aca="false">R75/$R$9</f>
        <v>0.00580201049701778</v>
      </c>
      <c r="T75" s="460" t="n">
        <v>11127</v>
      </c>
      <c r="U75" s="447" t="n">
        <v>11370</v>
      </c>
      <c r="V75" s="448" t="n">
        <v>348</v>
      </c>
      <c r="W75" s="447" t="n">
        <v>366</v>
      </c>
      <c r="X75" s="448" t="n">
        <f aca="false">SUM(T75:W75)</f>
        <v>23211</v>
      </c>
      <c r="Y75" s="451" t="n">
        <f aca="false">IF(ISERROR(R75/X75-1),"         /0",(R75/X75-1))</f>
        <v>0.81909439489897</v>
      </c>
    </row>
    <row r="76" customFormat="false" ht="19.65" hidden="false" customHeight="true" outlineLevel="0" collapsed="false">
      <c r="A76" s="445" t="s">
        <v>305</v>
      </c>
      <c r="B76" s="446" t="n">
        <v>3292</v>
      </c>
      <c r="C76" s="447" t="n">
        <v>3329</v>
      </c>
      <c r="D76" s="448" t="n">
        <v>0</v>
      </c>
      <c r="E76" s="447" t="n">
        <v>2</v>
      </c>
      <c r="F76" s="448" t="n">
        <f aca="false">SUM(B76:E76)</f>
        <v>6623</v>
      </c>
      <c r="G76" s="449" t="n">
        <f aca="false">F76/$F$9</f>
        <v>0.00789825172323324</v>
      </c>
      <c r="H76" s="446" t="n">
        <v>1019</v>
      </c>
      <c r="I76" s="447" t="n">
        <v>1035</v>
      </c>
      <c r="J76" s="448"/>
      <c r="K76" s="447"/>
      <c r="L76" s="448" t="n">
        <f aca="false">SUM(H76:K76)</f>
        <v>2054</v>
      </c>
      <c r="M76" s="450" t="n">
        <f aca="false">IF(ISERROR(F76/L76-1),"         /0",(F76/L76-1))</f>
        <v>2.22444011684518</v>
      </c>
      <c r="N76" s="446" t="n">
        <v>12441</v>
      </c>
      <c r="O76" s="447" t="n">
        <v>12758</v>
      </c>
      <c r="P76" s="448" t="n">
        <v>277</v>
      </c>
      <c r="Q76" s="447" t="n">
        <v>268</v>
      </c>
      <c r="R76" s="448" t="n">
        <f aca="false">SUM(N76:Q76)</f>
        <v>25744</v>
      </c>
      <c r="S76" s="449" t="n">
        <f aca="false">R76/$R$9</f>
        <v>0.00353757331869421</v>
      </c>
      <c r="T76" s="460" t="n">
        <v>10316</v>
      </c>
      <c r="U76" s="447" t="n">
        <v>10350</v>
      </c>
      <c r="V76" s="448" t="n">
        <v>18</v>
      </c>
      <c r="W76" s="447" t="n">
        <v>18</v>
      </c>
      <c r="X76" s="448" t="n">
        <f aca="false">SUM(T76:W76)</f>
        <v>20702</v>
      </c>
      <c r="Y76" s="451" t="n">
        <f aca="false">IF(ISERROR(R76/X76-1),"         /0",(R76/X76-1))</f>
        <v>0.243551347695875</v>
      </c>
    </row>
    <row r="77" customFormat="false" ht="19.65" hidden="false" customHeight="true" outlineLevel="0" collapsed="false">
      <c r="A77" s="445" t="s">
        <v>306</v>
      </c>
      <c r="B77" s="446" t="n">
        <v>2491</v>
      </c>
      <c r="C77" s="447" t="n">
        <v>1983</v>
      </c>
      <c r="D77" s="448" t="n">
        <v>0</v>
      </c>
      <c r="E77" s="447" t="n">
        <v>0</v>
      </c>
      <c r="F77" s="448" t="n">
        <f aca="false">SUM(B77:E77)</f>
        <v>4474</v>
      </c>
      <c r="G77" s="449" t="n">
        <f aca="false">F77/$F$9</f>
        <v>0.00533546402079805</v>
      </c>
      <c r="H77" s="446" t="n">
        <v>2429</v>
      </c>
      <c r="I77" s="447" t="n">
        <v>2091</v>
      </c>
      <c r="J77" s="448"/>
      <c r="K77" s="447"/>
      <c r="L77" s="448" t="n">
        <f aca="false">SUM(H77:K77)</f>
        <v>4520</v>
      </c>
      <c r="M77" s="450" t="n">
        <f aca="false">IF(ISERROR(F77/L77-1),"         /0",(F77/L77-1))</f>
        <v>-0.0101769911504425</v>
      </c>
      <c r="N77" s="446" t="n">
        <v>18798</v>
      </c>
      <c r="O77" s="447" t="n">
        <v>18283</v>
      </c>
      <c r="P77" s="448" t="n">
        <v>714</v>
      </c>
      <c r="Q77" s="447" t="n">
        <v>495</v>
      </c>
      <c r="R77" s="448" t="n">
        <f aca="false">SUM(N77:Q77)</f>
        <v>38290</v>
      </c>
      <c r="S77" s="449" t="n">
        <f aca="false">R77/$R$9</f>
        <v>0.00526156317482914</v>
      </c>
      <c r="T77" s="460" t="n">
        <v>15820</v>
      </c>
      <c r="U77" s="447" t="n">
        <v>17067</v>
      </c>
      <c r="V77" s="448" t="n">
        <v>148</v>
      </c>
      <c r="W77" s="447" t="n">
        <v>263</v>
      </c>
      <c r="X77" s="448" t="n">
        <f aca="false">SUM(T77:W77)</f>
        <v>33298</v>
      </c>
      <c r="Y77" s="451" t="n">
        <f aca="false">IF(ISERROR(R77/X77-1),"         /0",(R77/X77-1))</f>
        <v>0.149918914048892</v>
      </c>
    </row>
    <row r="78" customFormat="false" ht="19.65" hidden="false" customHeight="true" outlineLevel="0" collapsed="false">
      <c r="A78" s="445" t="s">
        <v>307</v>
      </c>
      <c r="B78" s="446" t="n">
        <v>410</v>
      </c>
      <c r="C78" s="447" t="n">
        <v>616</v>
      </c>
      <c r="D78" s="448" t="n">
        <v>0</v>
      </c>
      <c r="E78" s="447" t="n">
        <v>0</v>
      </c>
      <c r="F78" s="448" t="n">
        <f aca="false">SUM(B78:E78)</f>
        <v>1026</v>
      </c>
      <c r="G78" s="449" t="n">
        <f aca="false">F78/$F$9</f>
        <v>0.00122355522694207</v>
      </c>
      <c r="H78" s="446" t="n">
        <v>529</v>
      </c>
      <c r="I78" s="447" t="n">
        <v>785</v>
      </c>
      <c r="J78" s="448" t="n">
        <v>2</v>
      </c>
      <c r="K78" s="447"/>
      <c r="L78" s="448" t="n">
        <f aca="false">SUM(H78:K78)</f>
        <v>1316</v>
      </c>
      <c r="M78" s="450" t="n">
        <f aca="false">IF(ISERROR(F78/L78-1),"         /0",(F78/L78-1))</f>
        <v>-0.220364741641337</v>
      </c>
      <c r="N78" s="446" t="n">
        <v>4980</v>
      </c>
      <c r="O78" s="447" t="n">
        <v>6967</v>
      </c>
      <c r="P78" s="448" t="n">
        <v>0</v>
      </c>
      <c r="Q78" s="447"/>
      <c r="R78" s="448" t="n">
        <f aca="false">SUM(N78:Q78)</f>
        <v>11947</v>
      </c>
      <c r="S78" s="449" t="n">
        <f aca="false">R78/$R$9</f>
        <v>0.00164167916557022</v>
      </c>
      <c r="T78" s="460" t="n">
        <v>5463</v>
      </c>
      <c r="U78" s="447" t="n">
        <v>7684</v>
      </c>
      <c r="V78" s="448" t="n">
        <v>13</v>
      </c>
      <c r="W78" s="447" t="n">
        <v>3</v>
      </c>
      <c r="X78" s="448" t="n">
        <f aca="false">SUM(T78:W78)</f>
        <v>13163</v>
      </c>
      <c r="Y78" s="451" t="n">
        <f aca="false">IF(ISERROR(R78/X78-1),"         /0",(R78/X78-1))</f>
        <v>-0.0923801564992783</v>
      </c>
    </row>
    <row r="79" customFormat="false" ht="19.65" hidden="false" customHeight="true" outlineLevel="0" collapsed="false">
      <c r="A79" s="445" t="s">
        <v>308</v>
      </c>
      <c r="B79" s="446" t="n">
        <v>294</v>
      </c>
      <c r="C79" s="447" t="n">
        <v>295</v>
      </c>
      <c r="D79" s="448" t="n">
        <v>0</v>
      </c>
      <c r="E79" s="447" t="n">
        <v>0</v>
      </c>
      <c r="F79" s="448" t="n">
        <f aca="false">SUM(B79:E79)</f>
        <v>589</v>
      </c>
      <c r="G79" s="449" t="n">
        <f aca="false">F79/$F$9</f>
        <v>0.00070241133398526</v>
      </c>
      <c r="H79" s="446" t="n">
        <v>244</v>
      </c>
      <c r="I79" s="447" t="n">
        <v>222</v>
      </c>
      <c r="J79" s="448" t="n">
        <v>2</v>
      </c>
      <c r="K79" s="447"/>
      <c r="L79" s="448" t="n">
        <f aca="false">SUM(H79:K79)</f>
        <v>468</v>
      </c>
      <c r="M79" s="450" t="n">
        <f aca="false">IF(ISERROR(F79/L79-1),"         /0",(F79/L79-1))</f>
        <v>0.258547008547009</v>
      </c>
      <c r="N79" s="446" t="n">
        <v>4006</v>
      </c>
      <c r="O79" s="447" t="n">
        <v>3992</v>
      </c>
      <c r="P79" s="448"/>
      <c r="Q79" s="447"/>
      <c r="R79" s="448" t="n">
        <f aca="false">SUM(N79:Q79)</f>
        <v>7998</v>
      </c>
      <c r="S79" s="449" t="n">
        <f aca="false">R79/$R$9</f>
        <v>0.00109903322727301</v>
      </c>
      <c r="T79" s="460" t="n">
        <v>2750</v>
      </c>
      <c r="U79" s="447" t="n">
        <v>2415</v>
      </c>
      <c r="V79" s="448" t="n">
        <v>10</v>
      </c>
      <c r="W79" s="447" t="n">
        <v>17</v>
      </c>
      <c r="X79" s="448" t="n">
        <f aca="false">SUM(T79:W79)</f>
        <v>5192</v>
      </c>
      <c r="Y79" s="451" t="n">
        <f aca="false">IF(ISERROR(R79/X79-1),"         /0",(R79/X79-1))</f>
        <v>0.540446841294299</v>
      </c>
    </row>
    <row r="80" customFormat="false" ht="19.65" hidden="false" customHeight="true" outlineLevel="0" collapsed="false">
      <c r="A80" s="445" t="s">
        <v>235</v>
      </c>
      <c r="B80" s="446" t="n">
        <v>1682</v>
      </c>
      <c r="C80" s="447" t="n">
        <v>1526</v>
      </c>
      <c r="D80" s="448" t="n">
        <v>4</v>
      </c>
      <c r="E80" s="447" t="n">
        <v>0</v>
      </c>
      <c r="F80" s="448" t="n">
        <f aca="false">SUM(B80:E80)</f>
        <v>3212</v>
      </c>
      <c r="G80" s="449" t="n">
        <f aca="false">F80/$F$9</f>
        <v>0.00383046724068023</v>
      </c>
      <c r="H80" s="446" t="n">
        <v>1787</v>
      </c>
      <c r="I80" s="447" t="n">
        <v>1836</v>
      </c>
      <c r="J80" s="448" t="n">
        <v>3</v>
      </c>
      <c r="K80" s="447" t="n">
        <v>5</v>
      </c>
      <c r="L80" s="448" t="n">
        <f aca="false">SUM(H80:K80)</f>
        <v>3631</v>
      </c>
      <c r="M80" s="450" t="n">
        <f aca="false">IF(ISERROR(F80/L80-1),"         /0",(F80/L80-1))</f>
        <v>-0.115395207931699</v>
      </c>
      <c r="N80" s="446" t="n">
        <v>20679</v>
      </c>
      <c r="O80" s="447" t="n">
        <v>18154</v>
      </c>
      <c r="P80" s="448" t="n">
        <v>74</v>
      </c>
      <c r="Q80" s="447" t="n">
        <v>48</v>
      </c>
      <c r="R80" s="448" t="n">
        <f aca="false">SUM(N80:Q80)</f>
        <v>38955</v>
      </c>
      <c r="S80" s="449" t="n">
        <f aca="false">R80/$R$9</f>
        <v>0.00535294315684172</v>
      </c>
      <c r="T80" s="460" t="n">
        <v>20882</v>
      </c>
      <c r="U80" s="447" t="n">
        <v>17332</v>
      </c>
      <c r="V80" s="448" t="n">
        <v>87</v>
      </c>
      <c r="W80" s="447" t="n">
        <v>51</v>
      </c>
      <c r="X80" s="448" t="n">
        <f aca="false">SUM(T80:W80)</f>
        <v>38352</v>
      </c>
      <c r="Y80" s="451" t="n">
        <f aca="false">IF(ISERROR(R80/X80-1),"         /0",(R80/X80-1))</f>
        <v>0.0157227784730913</v>
      </c>
    </row>
    <row r="81" s="461" customFormat="true" ht="19.65" hidden="false" customHeight="true" outlineLevel="0" collapsed="false">
      <c r="A81" s="462" t="s">
        <v>309</v>
      </c>
      <c r="B81" s="463" t="n">
        <v>1682</v>
      </c>
      <c r="C81" s="464" t="n">
        <v>417</v>
      </c>
      <c r="D81" s="465" t="n">
        <v>3</v>
      </c>
      <c r="E81" s="464" t="n">
        <v>3</v>
      </c>
      <c r="F81" s="465" t="n">
        <f aca="false">SUM(B81:E81)</f>
        <v>2105</v>
      </c>
      <c r="G81" s="466" t="n">
        <f aca="false">F81/$F$9</f>
        <v>0.00251031554845326</v>
      </c>
      <c r="H81" s="463" t="n">
        <v>1462</v>
      </c>
      <c r="I81" s="464" t="n">
        <v>269</v>
      </c>
      <c r="J81" s="465"/>
      <c r="K81" s="464"/>
      <c r="L81" s="465" t="n">
        <f aca="false">SUM(H81:K81)</f>
        <v>1731</v>
      </c>
      <c r="M81" s="467" t="n">
        <f aca="false">IF(ISERROR(F81/L81-1),"         /0",(F81/L81-1))</f>
        <v>0.216060080878105</v>
      </c>
      <c r="N81" s="463" t="n">
        <v>16398</v>
      </c>
      <c r="O81" s="464" t="n">
        <v>5212</v>
      </c>
      <c r="P81" s="465" t="n">
        <v>80</v>
      </c>
      <c r="Q81" s="464" t="n">
        <v>77</v>
      </c>
      <c r="R81" s="465" t="n">
        <f aca="false">SUM(N81:Q81)</f>
        <v>21767</v>
      </c>
      <c r="S81" s="466" t="n">
        <f aca="false">R81/$R$9</f>
        <v>0.002991079802207</v>
      </c>
      <c r="T81" s="463" t="n">
        <v>11839</v>
      </c>
      <c r="U81" s="464" t="n">
        <v>2385</v>
      </c>
      <c r="V81" s="465" t="n">
        <v>22</v>
      </c>
      <c r="W81" s="464" t="n">
        <v>15</v>
      </c>
      <c r="X81" s="465" t="n">
        <f aca="false">SUM(T81:W81)</f>
        <v>14261</v>
      </c>
      <c r="Y81" s="468" t="n">
        <f aca="false">IF(ISERROR(R81/X81-1),"         /0",(R81/X81-1))</f>
        <v>0.526330551854709</v>
      </c>
    </row>
    <row r="82" customFormat="false" ht="14.95" hidden="false" customHeight="false" outlineLevel="0" collapsed="false">
      <c r="A82" s="267" t="s">
        <v>181</v>
      </c>
    </row>
    <row r="83" customFormat="false" ht="14.3" hidden="false" customHeight="false" outlineLevel="0" collapsed="false">
      <c r="A83" s="267" t="s">
        <v>31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 M5:M8 Y5:Y8">
    <cfRule type="cellIs" priority="2" operator="lessThan" aboveAverage="0" equalAverage="0" bottom="0" percent="0" rank="0" text="" dxfId="35">
      <formula>0</formula>
    </cfRule>
  </conditionalFormatting>
  <conditionalFormatting sqref="Y9:Y81 M9:M8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19.66"/>
    <col collapsed="false" customWidth="true" hidden="false" outlineLevel="0" max="2" min="2" style="286" width="9.33"/>
    <col collapsed="false" customWidth="true" hidden="false" outlineLevel="0" max="3" min="3" style="286" width="10.77"/>
    <col collapsed="false" customWidth="false" hidden="false" outlineLevel="0" max="4" min="4" style="286" width="7.99"/>
    <col collapsed="false" customWidth="true" hidden="false" outlineLevel="0" max="5" min="5" style="286" width="10.87"/>
    <col collapsed="false" customWidth="true" hidden="false" outlineLevel="0" max="6" min="6" style="286" width="11.1"/>
    <col collapsed="false" customWidth="true" hidden="false" outlineLevel="0" max="7" min="7" style="286" width="9.99"/>
    <col collapsed="false" customWidth="true" hidden="false" outlineLevel="0" max="8" min="8" style="286" width="10.32"/>
    <col collapsed="false" customWidth="true" hidden="false" outlineLevel="0" max="9" min="9" style="286" width="10.87"/>
    <col collapsed="false" customWidth="true" hidden="false" outlineLevel="0" max="10" min="10" style="286" width="8.66"/>
    <col collapsed="false" customWidth="true" hidden="false" outlineLevel="0" max="11" min="11" style="286" width="9.77"/>
    <col collapsed="false" customWidth="true" hidden="false" outlineLevel="0" max="12" min="12" style="286" width="10.99"/>
    <col collapsed="false" customWidth="true" hidden="false" outlineLevel="0" max="13" min="13" style="286" width="10.66"/>
    <col collapsed="false" customWidth="true" hidden="false" outlineLevel="0" max="14" min="14" style="286" width="12.32"/>
    <col collapsed="false" customWidth="true" hidden="false" outlineLevel="0" max="15" min="15" style="286" width="11.1"/>
    <col collapsed="false" customWidth="true" hidden="false" outlineLevel="0" max="16" min="16" style="286" width="9.99"/>
    <col collapsed="false" customWidth="true" hidden="false" outlineLevel="0" max="17" min="17" style="286" width="10.87"/>
    <col collapsed="false" customWidth="true" hidden="false" outlineLevel="0" max="18" min="18" style="286" width="12.32"/>
    <col collapsed="false" customWidth="true" hidden="false" outlineLevel="0" max="19" min="19" style="286" width="11.21"/>
    <col collapsed="false" customWidth="true" hidden="false" outlineLevel="0" max="21" min="20" style="286" width="12.32"/>
    <col collapsed="false" customWidth="true" hidden="false" outlineLevel="0" max="22" min="22" style="286" width="10.87"/>
    <col collapsed="false" customWidth="true" hidden="false" outlineLevel="0" max="23" min="23" style="286" width="10.99"/>
    <col collapsed="false" customWidth="true" hidden="false" outlineLevel="0" max="24" min="24" style="286" width="12.76"/>
    <col collapsed="false" customWidth="true" hidden="false" outlineLevel="0" max="25" min="25" style="286" width="9.87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311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414" t="s">
        <v>312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7.85" hidden="false" customHeight="true" outlineLevel="0" collapsed="false">
      <c r="A5" s="290" t="s">
        <v>313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290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290"/>
      <c r="B7" s="422" t="s">
        <v>68</v>
      </c>
      <c r="C7" s="422"/>
      <c r="D7" s="423" t="s">
        <v>69</v>
      </c>
      <c r="E7" s="423"/>
      <c r="F7" s="424" t="s">
        <v>70</v>
      </c>
      <c r="G7" s="419"/>
      <c r="H7" s="422" t="s">
        <v>68</v>
      </c>
      <c r="I7" s="422"/>
      <c r="J7" s="423" t="s">
        <v>69</v>
      </c>
      <c r="K7" s="423"/>
      <c r="L7" s="424" t="s">
        <v>70</v>
      </c>
      <c r="M7" s="420"/>
      <c r="N7" s="422" t="s">
        <v>68</v>
      </c>
      <c r="O7" s="422"/>
      <c r="P7" s="423" t="s">
        <v>69</v>
      </c>
      <c r="Q7" s="423"/>
      <c r="R7" s="424" t="s">
        <v>70</v>
      </c>
      <c r="S7" s="419"/>
      <c r="T7" s="422" t="s">
        <v>68</v>
      </c>
      <c r="U7" s="422"/>
      <c r="V7" s="423" t="s">
        <v>69</v>
      </c>
      <c r="W7" s="423"/>
      <c r="X7" s="424" t="s">
        <v>70</v>
      </c>
      <c r="Y7" s="421"/>
    </row>
    <row r="8" s="428" customFormat="true" ht="14.95" hidden="false" customHeight="false" outlineLevel="0" collapsed="false">
      <c r="A8" s="290"/>
      <c r="B8" s="425" t="s">
        <v>72</v>
      </c>
      <c r="C8" s="426" t="s">
        <v>73</v>
      </c>
      <c r="D8" s="427" t="s">
        <v>72</v>
      </c>
      <c r="E8" s="426" t="s">
        <v>73</v>
      </c>
      <c r="F8" s="424"/>
      <c r="G8" s="419"/>
      <c r="H8" s="425" t="s">
        <v>72</v>
      </c>
      <c r="I8" s="426" t="s">
        <v>73</v>
      </c>
      <c r="J8" s="427" t="s">
        <v>72</v>
      </c>
      <c r="K8" s="426" t="s">
        <v>73</v>
      </c>
      <c r="L8" s="424"/>
      <c r="M8" s="420"/>
      <c r="N8" s="425" t="s">
        <v>72</v>
      </c>
      <c r="O8" s="426" t="s">
        <v>73</v>
      </c>
      <c r="P8" s="427" t="s">
        <v>72</v>
      </c>
      <c r="Q8" s="426" t="s">
        <v>73</v>
      </c>
      <c r="R8" s="424"/>
      <c r="S8" s="419"/>
      <c r="T8" s="425" t="s">
        <v>72</v>
      </c>
      <c r="U8" s="426" t="s">
        <v>73</v>
      </c>
      <c r="V8" s="427" t="s">
        <v>72</v>
      </c>
      <c r="W8" s="426" t="s">
        <v>73</v>
      </c>
      <c r="X8" s="424"/>
      <c r="Y8" s="421"/>
    </row>
    <row r="9" s="320" customFormat="true" ht="18" hidden="false" customHeight="true" outlineLevel="0" collapsed="false">
      <c r="A9" s="469" t="s">
        <v>66</v>
      </c>
      <c r="B9" s="470" t="n">
        <f aca="false">B10+B14+B25+B33+B43+B47</f>
        <v>430556</v>
      </c>
      <c r="C9" s="471" t="n">
        <f aca="false">C10+C14+C25+C33+C43+C47</f>
        <v>401864</v>
      </c>
      <c r="D9" s="472" t="n">
        <f aca="false">D10+D14+D25+D33+D43+D47</f>
        <v>3061</v>
      </c>
      <c r="E9" s="473" t="n">
        <f aca="false">E10+E14+E25+E33+E43+E47</f>
        <v>3059</v>
      </c>
      <c r="F9" s="474" t="n">
        <f aca="false">SUM(B9:E9)</f>
        <v>838540</v>
      </c>
      <c r="G9" s="475" t="n">
        <f aca="false">F9/$F$9</f>
        <v>1</v>
      </c>
      <c r="H9" s="470" t="n">
        <f aca="false">H10+H14+H25+H33+H43+H47</f>
        <v>364167</v>
      </c>
      <c r="I9" s="471" t="n">
        <f aca="false">I10+I14+I25+I33+I43+I47</f>
        <v>335315</v>
      </c>
      <c r="J9" s="472" t="n">
        <f aca="false">J10+J14+J25+J33+J43+J47</f>
        <v>3643</v>
      </c>
      <c r="K9" s="473" t="n">
        <f aca="false">K10+K14+K25+K33+K43+K47</f>
        <v>3215</v>
      </c>
      <c r="L9" s="474" t="n">
        <f aca="false">SUM(H9:K9)</f>
        <v>706340</v>
      </c>
      <c r="M9" s="476" t="n">
        <f aca="false">IF(ISERROR(F9/L9-1),"         /0",(F9/L9-1))</f>
        <v>0.187161989976498</v>
      </c>
      <c r="N9" s="470" t="n">
        <f aca="false">N10+N14+N25+N33+N43+N47</f>
        <v>3664357</v>
      </c>
      <c r="O9" s="471" t="n">
        <f aca="false">O10+O14+O25+O33+O43+O47</f>
        <v>3548789</v>
      </c>
      <c r="P9" s="472" t="n">
        <f aca="false">P10+P14+P25+P33+P43+P47</f>
        <v>33187</v>
      </c>
      <c r="Q9" s="473" t="n">
        <f aca="false">Q10+Q14+Q25+Q33+Q43+Q47</f>
        <v>30972</v>
      </c>
      <c r="R9" s="474" t="n">
        <f aca="false">SUM(N9:Q9)</f>
        <v>7277305</v>
      </c>
      <c r="S9" s="475" t="n">
        <f aca="false">R9/$R$9</f>
        <v>1</v>
      </c>
      <c r="T9" s="470" t="n">
        <f aca="false">T10+T14+T25+T33+T43+T47</f>
        <v>3264934</v>
      </c>
      <c r="U9" s="471" t="n">
        <f aca="false">U10+U14+U25+U33+U43+U47</f>
        <v>3154863</v>
      </c>
      <c r="V9" s="472" t="n">
        <f aca="false">V10+V14+V25+V33+V43+V47</f>
        <v>36594</v>
      </c>
      <c r="W9" s="473" t="n">
        <f aca="false">W10+W14+W25+W33+W43+W47</f>
        <v>37175</v>
      </c>
      <c r="X9" s="474" t="n">
        <f aca="false">SUM(T9:W9)</f>
        <v>6493566</v>
      </c>
      <c r="Y9" s="477" t="n">
        <f aca="false">IF(ISERROR(R9/X9-1),"         /0",(R9/X9-1))</f>
        <v>0.12069469995377</v>
      </c>
    </row>
    <row r="10" s="487" customFormat="true" ht="19.65" hidden="false" customHeight="true" outlineLevel="0" collapsed="false">
      <c r="A10" s="478" t="s">
        <v>243</v>
      </c>
      <c r="B10" s="479" t="n">
        <f aca="false">SUM(B11:B13)</f>
        <v>120860</v>
      </c>
      <c r="C10" s="480" t="n">
        <f aca="false">SUM(C11:C13)</f>
        <v>112925</v>
      </c>
      <c r="D10" s="481" t="n">
        <f aca="false">SUM(D11:D13)</f>
        <v>13</v>
      </c>
      <c r="E10" s="482" t="n">
        <f aca="false">SUM(E11:E13)</f>
        <v>8</v>
      </c>
      <c r="F10" s="483" t="n">
        <f aca="false">SUM(B10:E10)</f>
        <v>233806</v>
      </c>
      <c r="G10" s="484" t="n">
        <f aca="false">F10/$F$9</f>
        <v>0.278825100770387</v>
      </c>
      <c r="H10" s="479" t="n">
        <f aca="false">SUM(H11:H13)</f>
        <v>108914</v>
      </c>
      <c r="I10" s="480" t="n">
        <f aca="false">SUM(I11:I13)</f>
        <v>97572</v>
      </c>
      <c r="J10" s="481" t="n">
        <f aca="false">SUM(J11:J13)</f>
        <v>85</v>
      </c>
      <c r="K10" s="482" t="n">
        <f aca="false">SUM(K11:K13)</f>
        <v>1</v>
      </c>
      <c r="L10" s="483" t="n">
        <f aca="false">SUM(H10:K10)</f>
        <v>206572</v>
      </c>
      <c r="M10" s="485" t="n">
        <f aca="false">IF(ISERROR(F10/L10-1),"         /0",(F10/L10-1))</f>
        <v>0.13183780957729</v>
      </c>
      <c r="N10" s="479" t="n">
        <f aca="false">SUM(N11:N13)</f>
        <v>1146288</v>
      </c>
      <c r="O10" s="480" t="n">
        <f aca="false">SUM(O11:O13)</f>
        <v>1139322</v>
      </c>
      <c r="P10" s="481" t="n">
        <f aca="false">SUM(P11:P13)</f>
        <v>2100</v>
      </c>
      <c r="Q10" s="482" t="n">
        <f aca="false">SUM(Q11:Q13)</f>
        <v>440</v>
      </c>
      <c r="R10" s="483" t="n">
        <f aca="false">SUM(N10:Q10)</f>
        <v>2288150</v>
      </c>
      <c r="S10" s="484" t="n">
        <f aca="false">R10/$R$9</f>
        <v>0.31442271555198</v>
      </c>
      <c r="T10" s="479" t="n">
        <f aca="false">SUM(T11:T13)</f>
        <v>1045969</v>
      </c>
      <c r="U10" s="480" t="n">
        <f aca="false">SUM(U11:U13)</f>
        <v>1032831</v>
      </c>
      <c r="V10" s="481" t="n">
        <f aca="false">SUM(V11:V13)</f>
        <v>769</v>
      </c>
      <c r="W10" s="482" t="n">
        <f aca="false">SUM(W11:W13)</f>
        <v>974</v>
      </c>
      <c r="X10" s="483" t="n">
        <f aca="false">SUM(T10:W10)</f>
        <v>2080543</v>
      </c>
      <c r="Y10" s="486" t="n">
        <f aca="false">IF(ISERROR(R10/X10-1),"         /0",IF(R10/X10&gt;5,"  *  ",(R10/X10-1)))</f>
        <v>0.0997850080483798</v>
      </c>
    </row>
    <row r="11" customFormat="false" ht="19.65" hidden="false" customHeight="true" outlineLevel="0" collapsed="false">
      <c r="A11" s="445" t="s">
        <v>314</v>
      </c>
      <c r="B11" s="446" t="n">
        <v>115906</v>
      </c>
      <c r="C11" s="447" t="n">
        <v>108874</v>
      </c>
      <c r="D11" s="448" t="n">
        <v>13</v>
      </c>
      <c r="E11" s="488" t="n">
        <v>8</v>
      </c>
      <c r="F11" s="489" t="n">
        <f aca="false">SUM(B11:E11)</f>
        <v>224801</v>
      </c>
      <c r="G11" s="449" t="n">
        <f aca="false">F11/$F$9</f>
        <v>0.268086197438405</v>
      </c>
      <c r="H11" s="446" t="n">
        <v>103794</v>
      </c>
      <c r="I11" s="447" t="n">
        <v>93990</v>
      </c>
      <c r="J11" s="448" t="n">
        <v>81</v>
      </c>
      <c r="K11" s="488" t="n">
        <v>1</v>
      </c>
      <c r="L11" s="489" t="n">
        <f aca="false">SUM(H11:K11)</f>
        <v>197866</v>
      </c>
      <c r="M11" s="490" t="n">
        <f aca="false">IF(ISERROR(F11/L11-1),"         /0",(F11/L11-1))</f>
        <v>0.136127480213882</v>
      </c>
      <c r="N11" s="446" t="n">
        <v>1095858</v>
      </c>
      <c r="O11" s="447" t="n">
        <v>1098191</v>
      </c>
      <c r="P11" s="448" t="n">
        <v>1955</v>
      </c>
      <c r="Q11" s="488" t="n">
        <v>297</v>
      </c>
      <c r="R11" s="489" t="n">
        <f aca="false">SUM(N11:Q11)</f>
        <v>2196301</v>
      </c>
      <c r="S11" s="449" t="n">
        <f aca="false">R11/$R$9</f>
        <v>0.301801422367209</v>
      </c>
      <c r="T11" s="460" t="n">
        <v>1004110</v>
      </c>
      <c r="U11" s="447" t="n">
        <v>1002032</v>
      </c>
      <c r="V11" s="448" t="n">
        <v>763</v>
      </c>
      <c r="W11" s="488" t="n">
        <v>974</v>
      </c>
      <c r="X11" s="489" t="n">
        <f aca="false">SUM(T11:W11)</f>
        <v>2007879</v>
      </c>
      <c r="Y11" s="451" t="n">
        <f aca="false">IF(ISERROR(R11/X11-1),"         /0",IF(R11/X11&gt;5,"  *  ",(R11/X11-1)))</f>
        <v>0.093841312150782</v>
      </c>
    </row>
    <row r="12" customFormat="false" ht="19.65" hidden="false" customHeight="true" outlineLevel="0" collapsed="false">
      <c r="A12" s="445" t="s">
        <v>315</v>
      </c>
      <c r="B12" s="446" t="n">
        <v>3665</v>
      </c>
      <c r="C12" s="447" t="n">
        <v>2858</v>
      </c>
      <c r="D12" s="448" t="n">
        <v>0</v>
      </c>
      <c r="E12" s="488" t="n">
        <v>0</v>
      </c>
      <c r="F12" s="489" t="n">
        <f aca="false">SUM(B12:E12)</f>
        <v>6523</v>
      </c>
      <c r="G12" s="449" t="n">
        <f aca="false">F12/$F$9</f>
        <v>0.00777899682781978</v>
      </c>
      <c r="H12" s="446" t="n">
        <v>4125</v>
      </c>
      <c r="I12" s="447" t="n">
        <v>2654</v>
      </c>
      <c r="J12" s="448"/>
      <c r="K12" s="488"/>
      <c r="L12" s="489" t="n">
        <f aca="false">SUM(H12:K12)</f>
        <v>6779</v>
      </c>
      <c r="M12" s="490" t="n">
        <f aca="false">IF(ISERROR(F12/L12-1),"         /0",(F12/L12-1))</f>
        <v>-0.0377636819589911</v>
      </c>
      <c r="N12" s="446" t="n">
        <v>39323</v>
      </c>
      <c r="O12" s="447" t="n">
        <v>30434</v>
      </c>
      <c r="P12" s="448"/>
      <c r="Q12" s="488"/>
      <c r="R12" s="489" t="n">
        <f aca="false">SUM(N12:Q12)</f>
        <v>69757</v>
      </c>
      <c r="S12" s="449" t="n">
        <f aca="false">R12/$R$9</f>
        <v>0.00958555399285862</v>
      </c>
      <c r="T12" s="460" t="n">
        <v>37236</v>
      </c>
      <c r="U12" s="447" t="n">
        <v>27062</v>
      </c>
      <c r="V12" s="448" t="n">
        <v>2</v>
      </c>
      <c r="W12" s="488" t="n">
        <v>0</v>
      </c>
      <c r="X12" s="489" t="n">
        <f aca="false">SUM(T12:W12)</f>
        <v>64300</v>
      </c>
      <c r="Y12" s="451" t="n">
        <f aca="false">IF(ISERROR(R12/X12-1),"         /0",IF(R12/X12&gt;5,"  *  ",(R12/X12-1)))</f>
        <v>0.0848678071539657</v>
      </c>
    </row>
    <row r="13" customFormat="false" ht="19.65" hidden="false" customHeight="true" outlineLevel="0" collapsed="false">
      <c r="A13" s="491" t="s">
        <v>316</v>
      </c>
      <c r="B13" s="492" t="n">
        <v>1289</v>
      </c>
      <c r="C13" s="493" t="n">
        <v>1193</v>
      </c>
      <c r="D13" s="494" t="n">
        <v>0</v>
      </c>
      <c r="E13" s="495" t="n">
        <v>0</v>
      </c>
      <c r="F13" s="496" t="n">
        <f aca="false">SUM(B13:E13)</f>
        <v>2482</v>
      </c>
      <c r="G13" s="497" t="n">
        <f aca="false">F13/$F$9</f>
        <v>0.002959906504162</v>
      </c>
      <c r="H13" s="492" t="n">
        <v>995</v>
      </c>
      <c r="I13" s="493" t="n">
        <v>928</v>
      </c>
      <c r="J13" s="494" t="n">
        <v>4</v>
      </c>
      <c r="K13" s="495"/>
      <c r="L13" s="496" t="n">
        <f aca="false">SUM(H13:K13)</f>
        <v>1927</v>
      </c>
      <c r="M13" s="498" t="n">
        <f aca="false">IF(ISERROR(F13/L13-1),"         /0",(F13/L13-1))</f>
        <v>0.288012454592631</v>
      </c>
      <c r="N13" s="492" t="n">
        <v>11107</v>
      </c>
      <c r="O13" s="493" t="n">
        <v>10697</v>
      </c>
      <c r="P13" s="494" t="n">
        <v>145</v>
      </c>
      <c r="Q13" s="495" t="n">
        <v>143</v>
      </c>
      <c r="R13" s="496" t="n">
        <f aca="false">SUM(N13:Q13)</f>
        <v>22092</v>
      </c>
      <c r="S13" s="497" t="n">
        <f aca="false">R13/$R$9</f>
        <v>0.00303573919191239</v>
      </c>
      <c r="T13" s="499" t="n">
        <v>4623</v>
      </c>
      <c r="U13" s="493" t="n">
        <v>3737</v>
      </c>
      <c r="V13" s="494" t="n">
        <v>4</v>
      </c>
      <c r="W13" s="495"/>
      <c r="X13" s="496" t="n">
        <f aca="false">SUM(T13:W13)</f>
        <v>8364</v>
      </c>
      <c r="Y13" s="500" t="n">
        <f aca="false">IF(ISERROR(R13/X13-1),"         /0",IF(R13/X13&gt;5,"  *  ",(R13/X13-1)))</f>
        <v>1.64131994261119</v>
      </c>
    </row>
    <row r="14" s="487" customFormat="true" ht="19.65" hidden="false" customHeight="true" outlineLevel="0" collapsed="false">
      <c r="A14" s="478" t="s">
        <v>265</v>
      </c>
      <c r="B14" s="479" t="n">
        <f aca="false">SUM(B15:B24)</f>
        <v>121194</v>
      </c>
      <c r="C14" s="480" t="n">
        <f aca="false">SUM(C15:C24)</f>
        <v>118982</v>
      </c>
      <c r="D14" s="481" t="n">
        <f aca="false">SUM(D15:D24)</f>
        <v>35</v>
      </c>
      <c r="E14" s="482" t="n">
        <f aca="false">SUM(E15:E24)</f>
        <v>107</v>
      </c>
      <c r="F14" s="483" t="n">
        <f aca="false">SUM(B14:E14)</f>
        <v>240318</v>
      </c>
      <c r="G14" s="484" t="n">
        <f aca="false">F14/$F$9</f>
        <v>0.286590979559711</v>
      </c>
      <c r="H14" s="479" t="n">
        <f aca="false">SUM(H15:H24)</f>
        <v>107632</v>
      </c>
      <c r="I14" s="480" t="n">
        <f aca="false">SUM(I15:I24)</f>
        <v>104710</v>
      </c>
      <c r="J14" s="481" t="n">
        <f aca="false">SUM(J15:J24)</f>
        <v>132</v>
      </c>
      <c r="K14" s="482" t="n">
        <f aca="false">SUM(K15:K24)</f>
        <v>64</v>
      </c>
      <c r="L14" s="483" t="n">
        <f aca="false">SUM(H14:K14)</f>
        <v>212538</v>
      </c>
      <c r="M14" s="485" t="n">
        <f aca="false">IF(ISERROR(F14/L14-1),"         /0",(F14/L14-1))</f>
        <v>0.130706038449595</v>
      </c>
      <c r="N14" s="479" t="n">
        <f aca="false">SUM(N15:N24)</f>
        <v>987276</v>
      </c>
      <c r="O14" s="480" t="n">
        <f aca="false">SUM(O15:O24)</f>
        <v>976509</v>
      </c>
      <c r="P14" s="481" t="n">
        <f aca="false">SUM(P15:P24)</f>
        <v>1219</v>
      </c>
      <c r="Q14" s="482" t="n">
        <f aca="false">SUM(Q15:Q24)</f>
        <v>1464</v>
      </c>
      <c r="R14" s="483" t="n">
        <f aca="false">SUM(N14:Q14)</f>
        <v>1966468</v>
      </c>
      <c r="S14" s="484" t="n">
        <f aca="false">R14/$R$9</f>
        <v>0.270219263862103</v>
      </c>
      <c r="T14" s="479" t="n">
        <f aca="false">SUM(T15:T24)</f>
        <v>951999</v>
      </c>
      <c r="U14" s="480" t="n">
        <f aca="false">SUM(U15:U24)</f>
        <v>927004</v>
      </c>
      <c r="V14" s="481" t="n">
        <f aca="false">SUM(V15:V24)</f>
        <v>806</v>
      </c>
      <c r="W14" s="482" t="n">
        <f aca="false">SUM(W15:W24)</f>
        <v>642</v>
      </c>
      <c r="X14" s="483" t="n">
        <f aca="false">SUM(T14:W14)</f>
        <v>1880451</v>
      </c>
      <c r="Y14" s="501" t="n">
        <f aca="false">IF(ISERROR(R14/X14-1),"         /0",IF(R14/X14&gt;5,"  *  ",(R14/X14-1)))</f>
        <v>0.0457427500105028</v>
      </c>
    </row>
    <row r="15" customFormat="false" ht="19.65" hidden="false" customHeight="true" outlineLevel="0" collapsed="false">
      <c r="A15" s="452" t="s">
        <v>317</v>
      </c>
      <c r="B15" s="453" t="n">
        <v>28819</v>
      </c>
      <c r="C15" s="454" t="n">
        <v>27758</v>
      </c>
      <c r="D15" s="455" t="n">
        <v>3</v>
      </c>
      <c r="E15" s="502" t="n">
        <v>2</v>
      </c>
      <c r="F15" s="503" t="n">
        <f aca="false">SUM(B15:E15)</f>
        <v>56582</v>
      </c>
      <c r="G15" s="459" t="n">
        <f aca="false">F15/$F$9</f>
        <v>0.0674768049228421</v>
      </c>
      <c r="H15" s="453" t="n">
        <v>22508</v>
      </c>
      <c r="I15" s="454" t="n">
        <v>21401</v>
      </c>
      <c r="J15" s="455" t="n">
        <v>67</v>
      </c>
      <c r="K15" s="502" t="n">
        <v>3</v>
      </c>
      <c r="L15" s="503" t="n">
        <f aca="false">SUM(H15:K15)</f>
        <v>43979</v>
      </c>
      <c r="M15" s="504" t="n">
        <f aca="false">IF(ISERROR(F15/L15-1),"         /0",(F15/L15-1))</f>
        <v>0.286568589554105</v>
      </c>
      <c r="N15" s="453" t="n">
        <v>230500</v>
      </c>
      <c r="O15" s="454" t="n">
        <v>225597</v>
      </c>
      <c r="P15" s="455" t="n">
        <v>185</v>
      </c>
      <c r="Q15" s="502" t="n">
        <v>169</v>
      </c>
      <c r="R15" s="503" t="n">
        <f aca="false">SUM(N15:Q15)</f>
        <v>456451</v>
      </c>
      <c r="S15" s="459" t="n">
        <f aca="false">R15/$R$9</f>
        <v>0.0627225325858955</v>
      </c>
      <c r="T15" s="457" t="n">
        <v>193448</v>
      </c>
      <c r="U15" s="454" t="n">
        <v>186575</v>
      </c>
      <c r="V15" s="455" t="n">
        <v>156</v>
      </c>
      <c r="W15" s="502" t="n">
        <v>94</v>
      </c>
      <c r="X15" s="503" t="n">
        <f aca="false">SUM(T15:W15)</f>
        <v>380273</v>
      </c>
      <c r="Y15" s="458" t="n">
        <f aca="false">IF(ISERROR(R15/X15-1),"         /0",IF(R15/X15&gt;5,"  *  ",(R15/X15-1)))</f>
        <v>0.200324503711807</v>
      </c>
    </row>
    <row r="16" customFormat="false" ht="19.65" hidden="false" customHeight="true" outlineLevel="0" collapsed="false">
      <c r="A16" s="452" t="s">
        <v>318</v>
      </c>
      <c r="B16" s="453" t="n">
        <v>27623</v>
      </c>
      <c r="C16" s="454" t="n">
        <v>28199</v>
      </c>
      <c r="D16" s="455" t="n">
        <v>0</v>
      </c>
      <c r="E16" s="502" t="n">
        <v>0</v>
      </c>
      <c r="F16" s="503" t="n">
        <f aca="false">SUM(B16:E16)</f>
        <v>55822</v>
      </c>
      <c r="G16" s="459" t="n">
        <f aca="false">F16/$F$9</f>
        <v>0.0665704677176998</v>
      </c>
      <c r="H16" s="453" t="n">
        <v>30693</v>
      </c>
      <c r="I16" s="454" t="n">
        <v>30251</v>
      </c>
      <c r="J16" s="455" t="n">
        <v>14</v>
      </c>
      <c r="K16" s="502" t="n">
        <v>40</v>
      </c>
      <c r="L16" s="503" t="n">
        <f aca="false">SUM(H16:K16)</f>
        <v>60998</v>
      </c>
      <c r="M16" s="504" t="n">
        <f aca="false">IF(ISERROR(F16/L16-1),"         /0",(F16/L16-1))</f>
        <v>-0.0848552411554477</v>
      </c>
      <c r="N16" s="453" t="n">
        <v>263488</v>
      </c>
      <c r="O16" s="454" t="n">
        <v>259609</v>
      </c>
      <c r="P16" s="455" t="n">
        <v>29</v>
      </c>
      <c r="Q16" s="502" t="n">
        <v>29</v>
      </c>
      <c r="R16" s="503" t="n">
        <f aca="false">SUM(N16:Q16)</f>
        <v>523155</v>
      </c>
      <c r="S16" s="459" t="n">
        <f aca="false">R16/$R$9</f>
        <v>0.071888563142537</v>
      </c>
      <c r="T16" s="457" t="n">
        <v>261269</v>
      </c>
      <c r="U16" s="454" t="n">
        <v>250710</v>
      </c>
      <c r="V16" s="455" t="n">
        <v>41</v>
      </c>
      <c r="W16" s="502" t="n">
        <v>59</v>
      </c>
      <c r="X16" s="503" t="n">
        <f aca="false">SUM(T16:W16)</f>
        <v>512079</v>
      </c>
      <c r="Y16" s="458" t="n">
        <f aca="false">IF(ISERROR(R16/X16-1),"         /0",IF(R16/X16&gt;5,"  *  ",(R16/X16-1)))</f>
        <v>0.021629475139578</v>
      </c>
    </row>
    <row r="17" customFormat="false" ht="19.65" hidden="false" customHeight="true" outlineLevel="0" collapsed="false">
      <c r="A17" s="452" t="s">
        <v>319</v>
      </c>
      <c r="B17" s="453" t="n">
        <v>24709</v>
      </c>
      <c r="C17" s="454" t="n">
        <v>22866</v>
      </c>
      <c r="D17" s="455" t="n">
        <v>0</v>
      </c>
      <c r="E17" s="502" t="n">
        <v>0</v>
      </c>
      <c r="F17" s="503" t="n">
        <f aca="false">SUM(B17:E17)</f>
        <v>47575</v>
      </c>
      <c r="G17" s="459" t="n">
        <f aca="false">F17/$F$9</f>
        <v>0.056735516492952</v>
      </c>
      <c r="H17" s="453" t="n">
        <v>11589</v>
      </c>
      <c r="I17" s="454" t="n">
        <v>10313</v>
      </c>
      <c r="J17" s="455" t="n">
        <v>14</v>
      </c>
      <c r="K17" s="502" t="n">
        <v>0</v>
      </c>
      <c r="L17" s="503" t="n">
        <f aca="false">SUM(H17:K17)</f>
        <v>21916</v>
      </c>
      <c r="M17" s="504" t="n">
        <f aca="false">IF(ISERROR(F17/L17-1),"         /0",(F17/L17-1))</f>
        <v>1.17078846504837</v>
      </c>
      <c r="N17" s="453" t="n">
        <v>129600</v>
      </c>
      <c r="O17" s="454" t="n">
        <v>121304</v>
      </c>
      <c r="P17" s="455" t="n">
        <v>32</v>
      </c>
      <c r="Q17" s="502" t="n">
        <v>3</v>
      </c>
      <c r="R17" s="503" t="n">
        <f aca="false">SUM(N17:Q17)</f>
        <v>250939</v>
      </c>
      <c r="S17" s="459" t="n">
        <f aca="false">R17/$R$9</f>
        <v>0.0344824079793275</v>
      </c>
      <c r="T17" s="457" t="n">
        <v>112178</v>
      </c>
      <c r="U17" s="454" t="n">
        <v>102216</v>
      </c>
      <c r="V17" s="455" t="n">
        <v>77</v>
      </c>
      <c r="W17" s="502" t="n">
        <v>20</v>
      </c>
      <c r="X17" s="503" t="n">
        <f aca="false">SUM(T17:W17)</f>
        <v>214491</v>
      </c>
      <c r="Y17" s="458" t="n">
        <f aca="false">IF(ISERROR(R17/X17-1),"         /0",IF(R17/X17&gt;5,"  *  ",(R17/X17-1)))</f>
        <v>0.169927875761687</v>
      </c>
    </row>
    <row r="18" customFormat="false" ht="19.65" hidden="false" customHeight="true" outlineLevel="0" collapsed="false">
      <c r="A18" s="452" t="s">
        <v>320</v>
      </c>
      <c r="B18" s="453" t="n">
        <v>17148</v>
      </c>
      <c r="C18" s="454" t="n">
        <v>17354</v>
      </c>
      <c r="D18" s="455" t="n">
        <v>7</v>
      </c>
      <c r="E18" s="502" t="n">
        <v>0</v>
      </c>
      <c r="F18" s="503" t="n">
        <f aca="false">SUM(B18:E18)</f>
        <v>34509</v>
      </c>
      <c r="G18" s="459" t="n">
        <f aca="false">F18/$F$9</f>
        <v>0.0411536718582298</v>
      </c>
      <c r="H18" s="453" t="n">
        <v>14235</v>
      </c>
      <c r="I18" s="454" t="n">
        <v>14717</v>
      </c>
      <c r="J18" s="455" t="n">
        <v>9</v>
      </c>
      <c r="K18" s="502" t="n">
        <v>0</v>
      </c>
      <c r="L18" s="503" t="n">
        <f aca="false">SUM(H18:K18)</f>
        <v>28961</v>
      </c>
      <c r="M18" s="504" t="n">
        <f aca="false">IF(ISERROR(F18/L18-1),"         /0",(F18/L18-1))</f>
        <v>0.191567970719243</v>
      </c>
      <c r="N18" s="453" t="n">
        <v>143257</v>
      </c>
      <c r="O18" s="454" t="n">
        <v>139770</v>
      </c>
      <c r="P18" s="455" t="n">
        <v>760</v>
      </c>
      <c r="Q18" s="502" t="n">
        <v>1112</v>
      </c>
      <c r="R18" s="503" t="n">
        <f aca="false">SUM(N18:Q18)</f>
        <v>284899</v>
      </c>
      <c r="S18" s="459" t="n">
        <f aca="false">R18/$R$9</f>
        <v>0.0391489706697741</v>
      </c>
      <c r="T18" s="457" t="n">
        <v>121310</v>
      </c>
      <c r="U18" s="454" t="n">
        <v>122594</v>
      </c>
      <c r="V18" s="455" t="n">
        <v>70</v>
      </c>
      <c r="W18" s="502" t="n">
        <v>28</v>
      </c>
      <c r="X18" s="503" t="n">
        <f aca="false">SUM(T18:W18)</f>
        <v>244002</v>
      </c>
      <c r="Y18" s="458" t="n">
        <f aca="false">IF(ISERROR(R18/X18-1),"         /0",IF(R18/X18&gt;5,"  *  ",(R18/X18-1)))</f>
        <v>0.167609281891132</v>
      </c>
    </row>
    <row r="19" customFormat="false" ht="19.65" hidden="false" customHeight="true" outlineLevel="0" collapsed="false">
      <c r="A19" s="452" t="s">
        <v>321</v>
      </c>
      <c r="B19" s="453" t="n">
        <v>10585</v>
      </c>
      <c r="C19" s="454" t="n">
        <v>9541</v>
      </c>
      <c r="D19" s="455" t="n">
        <v>24</v>
      </c>
      <c r="E19" s="502" t="n">
        <v>105</v>
      </c>
      <c r="F19" s="503" t="n">
        <f aca="false">SUM(B19:E19)</f>
        <v>20255</v>
      </c>
      <c r="G19" s="459" t="n">
        <f aca="false">F19/$F$9</f>
        <v>0.0241550790659957</v>
      </c>
      <c r="H19" s="453" t="n">
        <v>18307</v>
      </c>
      <c r="I19" s="454" t="n">
        <v>16783</v>
      </c>
      <c r="J19" s="455" t="n">
        <v>21</v>
      </c>
      <c r="K19" s="502" t="n">
        <v>21</v>
      </c>
      <c r="L19" s="503" t="n">
        <f aca="false">SUM(H19:K19)</f>
        <v>35132</v>
      </c>
      <c r="M19" s="504" t="n">
        <f aca="false">IF(ISERROR(F19/L19-1),"         /0",(F19/L19-1))</f>
        <v>-0.423460093362177</v>
      </c>
      <c r="N19" s="453" t="n">
        <v>113714</v>
      </c>
      <c r="O19" s="454" t="n">
        <v>115494</v>
      </c>
      <c r="P19" s="455" t="n">
        <v>125</v>
      </c>
      <c r="Q19" s="502" t="n">
        <v>136</v>
      </c>
      <c r="R19" s="503" t="n">
        <f aca="false">SUM(N19:Q19)</f>
        <v>229469</v>
      </c>
      <c r="S19" s="459" t="n">
        <f aca="false">R19/$R$9</f>
        <v>0.0315321399886359</v>
      </c>
      <c r="T19" s="457" t="n">
        <v>160305</v>
      </c>
      <c r="U19" s="454" t="n">
        <v>156559</v>
      </c>
      <c r="V19" s="455" t="n">
        <v>410</v>
      </c>
      <c r="W19" s="502" t="n">
        <v>414</v>
      </c>
      <c r="X19" s="503" t="n">
        <f aca="false">SUM(T19:W19)</f>
        <v>317688</v>
      </c>
      <c r="Y19" s="458" t="n">
        <f aca="false">IF(ISERROR(R19/X19-1),"         /0",IF(R19/X19&gt;5,"  *  ",(R19/X19-1)))</f>
        <v>-0.277690690236962</v>
      </c>
    </row>
    <row r="20" customFormat="false" ht="19.65" hidden="false" customHeight="true" outlineLevel="0" collapsed="false">
      <c r="A20" s="452" t="s">
        <v>322</v>
      </c>
      <c r="B20" s="453" t="n">
        <v>9351</v>
      </c>
      <c r="C20" s="454" t="n">
        <v>9990</v>
      </c>
      <c r="D20" s="455" t="n">
        <v>1</v>
      </c>
      <c r="E20" s="502" t="n">
        <v>0</v>
      </c>
      <c r="F20" s="503" t="n">
        <f aca="false">SUM(B20:E20)</f>
        <v>19342</v>
      </c>
      <c r="G20" s="459" t="n">
        <f aca="false">F20/$F$9</f>
        <v>0.0230662818708708</v>
      </c>
      <c r="H20" s="453" t="n">
        <v>8249</v>
      </c>
      <c r="I20" s="454" t="n">
        <v>8885</v>
      </c>
      <c r="J20" s="455"/>
      <c r="K20" s="502"/>
      <c r="L20" s="503" t="n">
        <f aca="false">SUM(H20:K20)</f>
        <v>17134</v>
      </c>
      <c r="M20" s="504" t="n">
        <f aca="false">IF(ISERROR(F20/L20-1),"         /0",(F20/L20-1))</f>
        <v>0.128866581066885</v>
      </c>
      <c r="N20" s="453" t="n">
        <v>84041</v>
      </c>
      <c r="O20" s="454" t="n">
        <v>89402</v>
      </c>
      <c r="P20" s="455" t="n">
        <v>59</v>
      </c>
      <c r="Q20" s="502" t="n">
        <v>0</v>
      </c>
      <c r="R20" s="503" t="n">
        <f aca="false">SUM(N20:Q20)</f>
        <v>173502</v>
      </c>
      <c r="S20" s="459" t="n">
        <f aca="false">R20/$R$9</f>
        <v>0.0238415182543538</v>
      </c>
      <c r="T20" s="457" t="n">
        <v>84645</v>
      </c>
      <c r="U20" s="454" t="n">
        <v>87869</v>
      </c>
      <c r="V20" s="455" t="n">
        <v>21</v>
      </c>
      <c r="W20" s="502" t="n">
        <v>8</v>
      </c>
      <c r="X20" s="503" t="n">
        <f aca="false">SUM(T20:W20)</f>
        <v>172543</v>
      </c>
      <c r="Y20" s="458" t="n">
        <f aca="false">IF(ISERROR(R20/X20-1),"         /0",IF(R20/X20&gt;5,"  *  ",(R20/X20-1)))</f>
        <v>0.00555803480871431</v>
      </c>
    </row>
    <row r="21" customFormat="false" ht="19.65" hidden="false" customHeight="true" outlineLevel="0" collapsed="false">
      <c r="A21" s="452" t="s">
        <v>323</v>
      </c>
      <c r="B21" s="453" t="n">
        <v>1800</v>
      </c>
      <c r="C21" s="454" t="n">
        <v>1997</v>
      </c>
      <c r="D21" s="455" t="n">
        <v>0</v>
      </c>
      <c r="E21" s="502" t="n">
        <v>0</v>
      </c>
      <c r="F21" s="503" t="n">
        <f aca="false">SUM(B21:E21)</f>
        <v>3797</v>
      </c>
      <c r="G21" s="459" t="n">
        <f aca="false">F21/$F$9</f>
        <v>0.00452810837884895</v>
      </c>
      <c r="H21" s="453" t="n">
        <v>1383</v>
      </c>
      <c r="I21" s="454" t="n">
        <v>1539</v>
      </c>
      <c r="J21" s="455" t="n">
        <v>2</v>
      </c>
      <c r="K21" s="502"/>
      <c r="L21" s="503" t="n">
        <f aca="false">SUM(H21:K21)</f>
        <v>2924</v>
      </c>
      <c r="M21" s="504" t="n">
        <f aca="false">IF(ISERROR(F21/L21-1),"         /0",(F21/L21-1))</f>
        <v>0.298563611491108</v>
      </c>
      <c r="N21" s="453" t="n">
        <v>15408</v>
      </c>
      <c r="O21" s="454" t="n">
        <v>16795</v>
      </c>
      <c r="P21" s="455" t="n">
        <v>2</v>
      </c>
      <c r="Q21" s="502" t="n">
        <v>7</v>
      </c>
      <c r="R21" s="503" t="n">
        <f aca="false">SUM(N21:Q21)</f>
        <v>32212</v>
      </c>
      <c r="S21" s="459" t="n">
        <f aca="false">R21/$R$9</f>
        <v>0.00442636388058491</v>
      </c>
      <c r="T21" s="457" t="n">
        <v>12756</v>
      </c>
      <c r="U21" s="454" t="n">
        <v>12946</v>
      </c>
      <c r="V21" s="455" t="n">
        <v>10</v>
      </c>
      <c r="W21" s="502" t="n">
        <v>0</v>
      </c>
      <c r="X21" s="503" t="n">
        <f aca="false">SUM(T21:W21)</f>
        <v>25712</v>
      </c>
      <c r="Y21" s="458" t="n">
        <f aca="false">IF(ISERROR(R21/X21-1),"         /0",IF(R21/X21&gt;5,"  *  ",(R21/X21-1)))</f>
        <v>0.252800248911014</v>
      </c>
    </row>
    <row r="22" customFormat="false" ht="19.65" hidden="false" customHeight="true" outlineLevel="0" collapsed="false">
      <c r="A22" s="452" t="s">
        <v>324</v>
      </c>
      <c r="B22" s="453" t="n">
        <v>676</v>
      </c>
      <c r="C22" s="454" t="n">
        <v>713</v>
      </c>
      <c r="D22" s="455" t="n">
        <v>0</v>
      </c>
      <c r="E22" s="502" t="n">
        <v>0</v>
      </c>
      <c r="F22" s="503" t="n">
        <f aca="false">SUM(B22:E22)</f>
        <v>1389</v>
      </c>
      <c r="G22" s="459" t="n">
        <f aca="false">F22/$F$9</f>
        <v>0.00165645049729291</v>
      </c>
      <c r="H22" s="453" t="n">
        <v>440</v>
      </c>
      <c r="I22" s="454" t="n">
        <v>511</v>
      </c>
      <c r="J22" s="455"/>
      <c r="K22" s="502"/>
      <c r="L22" s="503" t="n">
        <f aca="false">SUM(H22:K22)</f>
        <v>951</v>
      </c>
      <c r="M22" s="504" t="n">
        <f aca="false">IF(ISERROR(F22/L22-1),"         /0",(F22/L22-1))</f>
        <v>0.460567823343849</v>
      </c>
      <c r="N22" s="453" t="n">
        <v>4371</v>
      </c>
      <c r="O22" s="454" t="n">
        <v>5304</v>
      </c>
      <c r="P22" s="455"/>
      <c r="Q22" s="502" t="n">
        <v>0</v>
      </c>
      <c r="R22" s="503" t="n">
        <f aca="false">SUM(N22:Q22)</f>
        <v>9675</v>
      </c>
      <c r="S22" s="459" t="n">
        <f aca="false">R22/$R$9</f>
        <v>0.00132947567815283</v>
      </c>
      <c r="T22" s="457" t="n">
        <v>4048</v>
      </c>
      <c r="U22" s="454" t="n">
        <v>4897</v>
      </c>
      <c r="V22" s="455"/>
      <c r="W22" s="502" t="n">
        <v>0</v>
      </c>
      <c r="X22" s="503" t="n">
        <f aca="false">SUM(T22:W22)</f>
        <v>8945</v>
      </c>
      <c r="Y22" s="458" t="n">
        <f aca="false">IF(ISERROR(R22/X22-1),"         /0",IF(R22/X22&gt;5,"  *  ",(R22/X22-1)))</f>
        <v>0.0816098378982673</v>
      </c>
    </row>
    <row r="23" customFormat="false" ht="19.65" hidden="false" customHeight="true" outlineLevel="0" collapsed="false">
      <c r="A23" s="452" t="s">
        <v>325</v>
      </c>
      <c r="B23" s="453" t="n">
        <v>450</v>
      </c>
      <c r="C23" s="454" t="n">
        <v>563</v>
      </c>
      <c r="D23" s="455" t="n">
        <v>0</v>
      </c>
      <c r="E23" s="502" t="n">
        <v>0</v>
      </c>
      <c r="F23" s="503" t="n">
        <f aca="false">SUM(B23:E23)</f>
        <v>1013</v>
      </c>
      <c r="G23" s="459" t="n">
        <f aca="false">F23/$F$9</f>
        <v>0.00120805209053832</v>
      </c>
      <c r="H23" s="453" t="n">
        <v>224</v>
      </c>
      <c r="I23" s="454" t="n">
        <v>310</v>
      </c>
      <c r="J23" s="455"/>
      <c r="K23" s="502"/>
      <c r="L23" s="503" t="n">
        <f aca="false">SUM(H23:K23)</f>
        <v>534</v>
      </c>
      <c r="M23" s="504" t="n">
        <f aca="false">IF(ISERROR(F23/L23-1),"         /0",(F23/L23-1))</f>
        <v>0.897003745318352</v>
      </c>
      <c r="N23" s="453" t="n">
        <v>2807</v>
      </c>
      <c r="O23" s="454" t="n">
        <v>3233</v>
      </c>
      <c r="P23" s="455" t="n">
        <v>10</v>
      </c>
      <c r="Q23" s="502" t="n">
        <v>7</v>
      </c>
      <c r="R23" s="503" t="n">
        <f aca="false">SUM(N23:Q23)</f>
        <v>6057</v>
      </c>
      <c r="S23" s="459" t="n">
        <f aca="false">R23/$R$9</f>
        <v>0.000832313610601727</v>
      </c>
      <c r="T23" s="457" t="n">
        <v>1983</v>
      </c>
      <c r="U23" s="454" t="n">
        <v>2638</v>
      </c>
      <c r="V23" s="455"/>
      <c r="W23" s="502" t="n">
        <v>0</v>
      </c>
      <c r="X23" s="503" t="n">
        <f aca="false">SUM(T23:W23)</f>
        <v>4621</v>
      </c>
      <c r="Y23" s="458" t="n">
        <f aca="false">IF(ISERROR(R23/X23-1),"         /0",IF(R23/X23&gt;5,"  *  ",(R23/X23-1)))</f>
        <v>0.310755247781865</v>
      </c>
    </row>
    <row r="24" customFormat="false" ht="19.65" hidden="false" customHeight="true" outlineLevel="0" collapsed="false">
      <c r="A24" s="452" t="s">
        <v>309</v>
      </c>
      <c r="B24" s="453" t="n">
        <v>33</v>
      </c>
      <c r="C24" s="454" t="n">
        <v>1</v>
      </c>
      <c r="D24" s="455" t="n">
        <v>0</v>
      </c>
      <c r="E24" s="502" t="n">
        <v>0</v>
      </c>
      <c r="F24" s="503" t="n">
        <f aca="false">SUM(B24:E24)</f>
        <v>34</v>
      </c>
      <c r="G24" s="459" t="n">
        <f aca="false">F24/$F$9</f>
        <v>4.05466644405753E-005</v>
      </c>
      <c r="H24" s="453" t="n">
        <v>4</v>
      </c>
      <c r="I24" s="454"/>
      <c r="J24" s="455" t="n">
        <v>5</v>
      </c>
      <c r="K24" s="502"/>
      <c r="L24" s="503" t="n">
        <f aca="false">SUM(H24:K24)</f>
        <v>9</v>
      </c>
      <c r="M24" s="504" t="n">
        <f aca="false">IF(ISERROR(F24/L24-1),"         /0",(F24/L24-1))</f>
        <v>2.77777777777778</v>
      </c>
      <c r="N24" s="453" t="n">
        <v>90</v>
      </c>
      <c r="O24" s="454" t="n">
        <v>1</v>
      </c>
      <c r="P24" s="455" t="n">
        <v>17</v>
      </c>
      <c r="Q24" s="502" t="n">
        <v>1</v>
      </c>
      <c r="R24" s="503" t="n">
        <f aca="false">SUM(N24:Q24)</f>
        <v>109</v>
      </c>
      <c r="S24" s="459" t="n">
        <f aca="false">R24/$R$9</f>
        <v>1.49780722396547E-005</v>
      </c>
      <c r="T24" s="457" t="n">
        <v>57</v>
      </c>
      <c r="U24" s="454"/>
      <c r="V24" s="455" t="n">
        <v>21</v>
      </c>
      <c r="W24" s="502" t="n">
        <v>19</v>
      </c>
      <c r="X24" s="503" t="n">
        <f aca="false">SUM(T24:W24)</f>
        <v>97</v>
      </c>
      <c r="Y24" s="458" t="n">
        <f aca="false">IF(ISERROR(R24/X24-1),"         /0",IF(R24/X24&gt;5,"  *  ",(R24/X24-1)))</f>
        <v>0.123711340206186</v>
      </c>
    </row>
    <row r="25" s="487" customFormat="true" ht="19.65" hidden="false" customHeight="true" outlineLevel="0" collapsed="false">
      <c r="A25" s="478" t="s">
        <v>279</v>
      </c>
      <c r="B25" s="479" t="n">
        <f aca="false">SUM(B26:B32)</f>
        <v>56726</v>
      </c>
      <c r="C25" s="480" t="n">
        <f aca="false">SUM(C26:C32)</f>
        <v>45426</v>
      </c>
      <c r="D25" s="481" t="n">
        <f aca="false">SUM(D26:D32)</f>
        <v>1</v>
      </c>
      <c r="E25" s="482" t="n">
        <f aca="false">SUM(E26:E32)</f>
        <v>2</v>
      </c>
      <c r="F25" s="483" t="n">
        <f aca="false">SUM(B25:E25)</f>
        <v>102155</v>
      </c>
      <c r="G25" s="484" t="n">
        <f aca="false">F25/$F$9</f>
        <v>0.121824838409617</v>
      </c>
      <c r="H25" s="479" t="n">
        <f aca="false">SUM(H26:H32)</f>
        <v>52031</v>
      </c>
      <c r="I25" s="480" t="n">
        <f aca="false">SUM(I26:I32)</f>
        <v>42972</v>
      </c>
      <c r="J25" s="481" t="n">
        <f aca="false">SUM(J26:J32)</f>
        <v>37</v>
      </c>
      <c r="K25" s="482" t="n">
        <f aca="false">SUM(K26:K32)</f>
        <v>0</v>
      </c>
      <c r="L25" s="483" t="n">
        <f aca="false">SUM(H25:K25)</f>
        <v>95040</v>
      </c>
      <c r="M25" s="485" t="n">
        <f aca="false">IF(ISERROR(F25/L25-1),"         /0",(F25/L25-1))</f>
        <v>0.0748632154882154</v>
      </c>
      <c r="N25" s="479" t="n">
        <f aca="false">SUM(N26:N32)</f>
        <v>448364</v>
      </c>
      <c r="O25" s="480" t="n">
        <f aca="false">SUM(O26:O32)</f>
        <v>404406</v>
      </c>
      <c r="P25" s="481" t="n">
        <f aca="false">SUM(P26:P32)</f>
        <v>107</v>
      </c>
      <c r="Q25" s="482" t="n">
        <f aca="false">SUM(Q26:Q32)</f>
        <v>5</v>
      </c>
      <c r="R25" s="483" t="n">
        <f aca="false">SUM(N25:Q25)</f>
        <v>852882</v>
      </c>
      <c r="S25" s="484" t="n">
        <f aca="false">R25/$R$9</f>
        <v>0.117197506494506</v>
      </c>
      <c r="T25" s="479" t="n">
        <f aca="false">SUM(T26:T32)</f>
        <v>416285</v>
      </c>
      <c r="U25" s="480" t="n">
        <f aca="false">SUM(U26:U32)</f>
        <v>383302</v>
      </c>
      <c r="V25" s="481" t="n">
        <f aca="false">SUM(V26:V32)</f>
        <v>147</v>
      </c>
      <c r="W25" s="482" t="n">
        <f aca="false">SUM(W26:W32)</f>
        <v>56</v>
      </c>
      <c r="X25" s="483" t="n">
        <f aca="false">SUM(T25:W25)</f>
        <v>799790</v>
      </c>
      <c r="Y25" s="501" t="n">
        <f aca="false">IF(ISERROR(R25/X25-1),"         /0",IF(R25/X25&gt;5,"  *  ",(R25/X25-1)))</f>
        <v>0.0663824253866641</v>
      </c>
    </row>
    <row r="26" customFormat="false" ht="19.65" hidden="false" customHeight="true" outlineLevel="0" collapsed="false">
      <c r="A26" s="452" t="s">
        <v>326</v>
      </c>
      <c r="B26" s="453" t="n">
        <v>34116</v>
      </c>
      <c r="C26" s="454" t="n">
        <v>29051</v>
      </c>
      <c r="D26" s="455" t="n">
        <v>1</v>
      </c>
      <c r="E26" s="502" t="n">
        <v>0</v>
      </c>
      <c r="F26" s="503" t="n">
        <f aca="false">SUM(B26:E26)</f>
        <v>63168</v>
      </c>
      <c r="G26" s="459" t="n">
        <f aca="false">F26/$F$9</f>
        <v>0.0753309323347723</v>
      </c>
      <c r="H26" s="453" t="n">
        <v>33321</v>
      </c>
      <c r="I26" s="454" t="n">
        <v>29713</v>
      </c>
      <c r="J26" s="455" t="n">
        <v>37</v>
      </c>
      <c r="K26" s="502"/>
      <c r="L26" s="503" t="n">
        <f aca="false">SUM(H26:K26)</f>
        <v>63071</v>
      </c>
      <c r="M26" s="504" t="n">
        <f aca="false">IF(ISERROR(F26/L26-1),"         /0",(F26/L26-1))</f>
        <v>0.00153794929523876</v>
      </c>
      <c r="N26" s="453" t="n">
        <v>279228</v>
      </c>
      <c r="O26" s="454" t="n">
        <v>260134</v>
      </c>
      <c r="P26" s="455" t="n">
        <v>103</v>
      </c>
      <c r="Q26" s="502" t="n">
        <v>0</v>
      </c>
      <c r="R26" s="503" t="n">
        <f aca="false">SUM(N26:Q26)</f>
        <v>539465</v>
      </c>
      <c r="S26" s="459" t="n">
        <f aca="false">R26/$R$9</f>
        <v>0.0741297774382137</v>
      </c>
      <c r="T26" s="453" t="n">
        <v>269493</v>
      </c>
      <c r="U26" s="454" t="n">
        <v>261020</v>
      </c>
      <c r="V26" s="455" t="n">
        <v>145</v>
      </c>
      <c r="W26" s="502" t="n">
        <v>54</v>
      </c>
      <c r="X26" s="489" t="n">
        <f aca="false">SUM(T26:W26)</f>
        <v>530712</v>
      </c>
      <c r="Y26" s="458" t="n">
        <f aca="false">IF(ISERROR(R26/X26-1),"         /0",IF(R26/X26&gt;5,"  *  ",(R26/X26-1)))</f>
        <v>0.016492937789234</v>
      </c>
    </row>
    <row r="27" customFormat="false" ht="19.65" hidden="false" customHeight="true" outlineLevel="0" collapsed="false">
      <c r="A27" s="452" t="s">
        <v>327</v>
      </c>
      <c r="B27" s="453" t="n">
        <v>9966</v>
      </c>
      <c r="C27" s="454" t="n">
        <v>7943</v>
      </c>
      <c r="D27" s="455" t="n">
        <v>0</v>
      </c>
      <c r="E27" s="502" t="n">
        <v>0</v>
      </c>
      <c r="F27" s="503" t="n">
        <f aca="false">SUM(B27:E27)</f>
        <v>17909</v>
      </c>
      <c r="G27" s="459" t="n">
        <f aca="false">F27/$F$9</f>
        <v>0.021357359219596</v>
      </c>
      <c r="H27" s="453" t="n">
        <v>9617</v>
      </c>
      <c r="I27" s="454" t="n">
        <v>7089</v>
      </c>
      <c r="J27" s="455"/>
      <c r="K27" s="502" t="n">
        <v>0</v>
      </c>
      <c r="L27" s="503" t="n">
        <f aca="false">SUM(H27:K27)</f>
        <v>16706</v>
      </c>
      <c r="M27" s="504" t="n">
        <f aca="false">IF(ISERROR(F27/L27-1),"         /0",(F27/L27-1))</f>
        <v>0.0720100562672095</v>
      </c>
      <c r="N27" s="453" t="n">
        <v>75464</v>
      </c>
      <c r="O27" s="454" t="n">
        <v>68618</v>
      </c>
      <c r="P27" s="455"/>
      <c r="Q27" s="502"/>
      <c r="R27" s="503" t="n">
        <f aca="false">SUM(N27:Q27)</f>
        <v>144082</v>
      </c>
      <c r="S27" s="459" t="n">
        <f aca="false">R27/$R$9</f>
        <v>0.0197988128847149</v>
      </c>
      <c r="T27" s="453" t="n">
        <v>72377</v>
      </c>
      <c r="U27" s="454" t="n">
        <v>62928</v>
      </c>
      <c r="V27" s="455" t="n">
        <v>0</v>
      </c>
      <c r="W27" s="502" t="n">
        <v>0</v>
      </c>
      <c r="X27" s="489" t="n">
        <f aca="false">SUM(T27:W27)</f>
        <v>135305</v>
      </c>
      <c r="Y27" s="458" t="n">
        <f aca="false">IF(ISERROR(R27/X27-1),"         /0",IF(R27/X27&gt;5,"  *  ",(R27/X27-1)))</f>
        <v>0.0648682605964304</v>
      </c>
    </row>
    <row r="28" customFormat="false" ht="19.65" hidden="false" customHeight="true" outlineLevel="0" collapsed="false">
      <c r="A28" s="452" t="s">
        <v>328</v>
      </c>
      <c r="B28" s="453" t="n">
        <v>5729</v>
      </c>
      <c r="C28" s="454" t="n">
        <v>4325</v>
      </c>
      <c r="D28" s="455" t="n">
        <v>0</v>
      </c>
      <c r="E28" s="502" t="n">
        <v>2</v>
      </c>
      <c r="F28" s="503" t="n">
        <f aca="false">SUM(B28:E28)</f>
        <v>10056</v>
      </c>
      <c r="G28" s="459" t="n">
        <f aca="false">F28/$F$9</f>
        <v>0.0119922722827772</v>
      </c>
      <c r="H28" s="453" t="n">
        <v>7832</v>
      </c>
      <c r="I28" s="454" t="n">
        <v>6170</v>
      </c>
      <c r="J28" s="455"/>
      <c r="K28" s="502"/>
      <c r="L28" s="503" t="n">
        <f aca="false">SUM(H28:K28)</f>
        <v>14002</v>
      </c>
      <c r="M28" s="504" t="n">
        <f aca="false">IF(ISERROR(F28/L28-1),"         /0",(F28/L28-1))</f>
        <v>-0.281816883302385</v>
      </c>
      <c r="N28" s="453" t="n">
        <v>65525</v>
      </c>
      <c r="O28" s="454" t="n">
        <v>60165</v>
      </c>
      <c r="P28" s="455"/>
      <c r="Q28" s="502" t="n">
        <v>2</v>
      </c>
      <c r="R28" s="503" t="n">
        <f aca="false">SUM(N28:Q28)</f>
        <v>125692</v>
      </c>
      <c r="S28" s="459" t="n">
        <f aca="false">R28/$R$9</f>
        <v>0.0172717784949236</v>
      </c>
      <c r="T28" s="453" t="n">
        <v>64891</v>
      </c>
      <c r="U28" s="454" t="n">
        <v>59354</v>
      </c>
      <c r="V28" s="455"/>
      <c r="W28" s="502"/>
      <c r="X28" s="489" t="n">
        <f aca="false">SUM(T28:W28)</f>
        <v>124245</v>
      </c>
      <c r="Y28" s="458" t="n">
        <f aca="false">IF(ISERROR(R28/X28-1),"         /0",IF(R28/X28&gt;5,"  *  ",(R28/X28-1)))</f>
        <v>0.0116463439172603</v>
      </c>
    </row>
    <row r="29" customFormat="false" ht="19.65" hidden="false" customHeight="true" outlineLevel="0" collapsed="false">
      <c r="A29" s="452" t="s">
        <v>329</v>
      </c>
      <c r="B29" s="453" t="n">
        <v>4647</v>
      </c>
      <c r="C29" s="454" t="n">
        <v>3225</v>
      </c>
      <c r="D29" s="455" t="n">
        <v>0</v>
      </c>
      <c r="E29" s="502" t="n">
        <v>0</v>
      </c>
      <c r="F29" s="503" t="n">
        <f aca="false">SUM(B29:E29)</f>
        <v>7872</v>
      </c>
      <c r="G29" s="459" t="n">
        <f aca="false">F29/$F$9</f>
        <v>0.00938774536694731</v>
      </c>
      <c r="H29" s="453" t="n">
        <v>885</v>
      </c>
      <c r="I29" s="454"/>
      <c r="J29" s="455"/>
      <c r="K29" s="502"/>
      <c r="L29" s="503" t="n">
        <f aca="false">SUM(H29:K29)</f>
        <v>885</v>
      </c>
      <c r="M29" s="504" t="n">
        <f aca="false">IF(ISERROR(F29/L29-1),"         /0",(F29/L29-1))</f>
        <v>7.89491525423729</v>
      </c>
      <c r="N29" s="453" t="n">
        <v>18327</v>
      </c>
      <c r="O29" s="454" t="n">
        <v>10788</v>
      </c>
      <c r="P29" s="455"/>
      <c r="Q29" s="502"/>
      <c r="R29" s="503" t="n">
        <f aca="false">SUM(N29:Q29)</f>
        <v>29115</v>
      </c>
      <c r="S29" s="459" t="n">
        <f aca="false">R29/$R$9</f>
        <v>0.00400079425006922</v>
      </c>
      <c r="T29" s="453" t="n">
        <v>6502</v>
      </c>
      <c r="U29" s="454" t="n">
        <v>0</v>
      </c>
      <c r="V29" s="455"/>
      <c r="W29" s="502"/>
      <c r="X29" s="489" t="n">
        <f aca="false">SUM(T29:W29)</f>
        <v>6502</v>
      </c>
      <c r="Y29" s="458" t="n">
        <f aca="false">IF(ISERROR(R29/X29-1),"         /0",IF(R29/X29&gt;5,"  *  ",(R29/X29-1)))</f>
        <v>3.47785296831744</v>
      </c>
    </row>
    <row r="30" customFormat="false" ht="19.65" hidden="false" customHeight="true" outlineLevel="0" collapsed="false">
      <c r="A30" s="452" t="s">
        <v>330</v>
      </c>
      <c r="B30" s="453" t="n">
        <v>667</v>
      </c>
      <c r="C30" s="454" t="n">
        <v>537</v>
      </c>
      <c r="D30" s="455" t="n">
        <v>0</v>
      </c>
      <c r="E30" s="502" t="n">
        <v>0</v>
      </c>
      <c r="F30" s="448" t="n">
        <f aca="false">SUM(B30:E30)</f>
        <v>1204</v>
      </c>
      <c r="G30" s="459" t="n">
        <f aca="false">F30/$F$9</f>
        <v>0.00143582894077802</v>
      </c>
      <c r="H30" s="453" t="n">
        <v>3</v>
      </c>
      <c r="I30" s="454"/>
      <c r="J30" s="455"/>
      <c r="K30" s="502"/>
      <c r="L30" s="503" t="n">
        <f aca="false">SUM(H30:K30)</f>
        <v>3</v>
      </c>
      <c r="M30" s="504" t="s">
        <v>134</v>
      </c>
      <c r="N30" s="453" t="n">
        <v>2489</v>
      </c>
      <c r="O30" s="454" t="n">
        <v>2526</v>
      </c>
      <c r="P30" s="455" t="n">
        <v>4</v>
      </c>
      <c r="Q30" s="502" t="n">
        <v>3</v>
      </c>
      <c r="R30" s="503" t="n">
        <f aca="false">SUM(N30:Q30)</f>
        <v>5022</v>
      </c>
      <c r="S30" s="459" t="n">
        <f aca="false">R30/$R$9</f>
        <v>0.000690090631078401</v>
      </c>
      <c r="T30" s="453" t="n">
        <v>93</v>
      </c>
      <c r="U30" s="454"/>
      <c r="V30" s="455" t="n">
        <v>2</v>
      </c>
      <c r="W30" s="502" t="n">
        <v>2</v>
      </c>
      <c r="X30" s="489" t="n">
        <f aca="false">SUM(T30:W30)</f>
        <v>97</v>
      </c>
      <c r="Y30" s="458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52" t="s">
        <v>331</v>
      </c>
      <c r="B31" s="453" t="n">
        <v>706</v>
      </c>
      <c r="C31" s="454" t="n">
        <v>197</v>
      </c>
      <c r="D31" s="455" t="n">
        <v>0</v>
      </c>
      <c r="E31" s="502" t="n">
        <v>0</v>
      </c>
      <c r="F31" s="503" t="n">
        <f aca="false">SUM(B31:E31)</f>
        <v>903</v>
      </c>
      <c r="G31" s="459" t="n">
        <f aca="false">F31/$F$9</f>
        <v>0.00107687170558351</v>
      </c>
      <c r="H31" s="453" t="n">
        <v>58</v>
      </c>
      <c r="I31" s="454"/>
      <c r="J31" s="455"/>
      <c r="K31" s="502"/>
      <c r="L31" s="503" t="n">
        <f aca="false">SUM(H31:K31)</f>
        <v>58</v>
      </c>
      <c r="M31" s="504" t="n">
        <f aca="false">IF(ISERROR(F31/L31-1),"         /0",(F31/L31-1))</f>
        <v>14.5689655172414</v>
      </c>
      <c r="N31" s="453" t="n">
        <v>2031</v>
      </c>
      <c r="O31" s="454" t="n">
        <v>884</v>
      </c>
      <c r="P31" s="455"/>
      <c r="Q31" s="502"/>
      <c r="R31" s="503" t="n">
        <f aca="false">SUM(N31:Q31)</f>
        <v>2915</v>
      </c>
      <c r="S31" s="459" t="n">
        <f aca="false">R31/$R$9</f>
        <v>0.000400560372280673</v>
      </c>
      <c r="T31" s="453" t="n">
        <v>302</v>
      </c>
      <c r="U31" s="454"/>
      <c r="V31" s="455"/>
      <c r="W31" s="502"/>
      <c r="X31" s="489" t="n">
        <f aca="false">SUM(T31:W31)</f>
        <v>302</v>
      </c>
      <c r="Y31" s="458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52" t="s">
        <v>309</v>
      </c>
      <c r="B32" s="453" t="n">
        <v>895</v>
      </c>
      <c r="C32" s="454" t="n">
        <v>148</v>
      </c>
      <c r="D32" s="455" t="n">
        <v>0</v>
      </c>
      <c r="E32" s="502" t="n">
        <v>0</v>
      </c>
      <c r="F32" s="503" t="n">
        <f aca="false">SUM(B32:E32)</f>
        <v>1043</v>
      </c>
      <c r="G32" s="459" t="n">
        <f aca="false">F32/$F$9</f>
        <v>0.00124382855916235</v>
      </c>
      <c r="H32" s="453" t="n">
        <v>315</v>
      </c>
      <c r="I32" s="454" t="n">
        <v>0</v>
      </c>
      <c r="J32" s="455"/>
      <c r="K32" s="502"/>
      <c r="L32" s="503" t="n">
        <f aca="false">SUM(H32:K32)</f>
        <v>315</v>
      </c>
      <c r="M32" s="504" t="n">
        <f aca="false">IF(ISERROR(F32/L32-1),"         /0",(F32/L32-1))</f>
        <v>2.31111111111111</v>
      </c>
      <c r="N32" s="453" t="n">
        <v>5300</v>
      </c>
      <c r="O32" s="454" t="n">
        <v>1291</v>
      </c>
      <c r="P32" s="455" t="n">
        <v>0</v>
      </c>
      <c r="Q32" s="502" t="n">
        <v>0</v>
      </c>
      <c r="R32" s="503" t="n">
        <f aca="false">SUM(N32:Q32)</f>
        <v>6591</v>
      </c>
      <c r="S32" s="459" t="n">
        <f aca="false">R32/$R$9</f>
        <v>0.000905692423225356</v>
      </c>
      <c r="T32" s="453" t="n">
        <v>2627</v>
      </c>
      <c r="U32" s="454" t="n">
        <v>0</v>
      </c>
      <c r="V32" s="455" t="n">
        <v>0</v>
      </c>
      <c r="W32" s="502" t="n">
        <v>0</v>
      </c>
      <c r="X32" s="489" t="n">
        <f aca="false">SUM(T32:W32)</f>
        <v>2627</v>
      </c>
      <c r="Y32" s="458" t="n">
        <f aca="false">IF(ISERROR(R32/X32-1),"         /0",IF(R32/X32&gt;5,"  *  ",(R32/X32-1)))</f>
        <v>1.50894556528359</v>
      </c>
    </row>
    <row r="33" s="487" customFormat="true" ht="19.65" hidden="false" customHeight="true" outlineLevel="0" collapsed="false">
      <c r="A33" s="478" t="s">
        <v>291</v>
      </c>
      <c r="B33" s="479" t="n">
        <f aca="false">SUM(B34:B42)</f>
        <v>116927</v>
      </c>
      <c r="C33" s="480" t="n">
        <f aca="false">SUM(C34:C42)</f>
        <v>111344</v>
      </c>
      <c r="D33" s="481" t="n">
        <f aca="false">SUM(D34:D42)</f>
        <v>3005</v>
      </c>
      <c r="E33" s="482" t="n">
        <f aca="false">SUM(E34:E42)</f>
        <v>2937</v>
      </c>
      <c r="F33" s="483" t="n">
        <f aca="false">SUM(B33:E33)</f>
        <v>234213</v>
      </c>
      <c r="G33" s="484" t="n">
        <f aca="false">F33/$F$9</f>
        <v>0.279310468194719</v>
      </c>
      <c r="H33" s="479" t="n">
        <f aca="false">SUM(H34:H42)</f>
        <v>86872</v>
      </c>
      <c r="I33" s="480" t="n">
        <f aca="false">SUM(I34:I42)</f>
        <v>82502</v>
      </c>
      <c r="J33" s="481" t="n">
        <f aca="false">SUM(J34:J42)</f>
        <v>3382</v>
      </c>
      <c r="K33" s="482" t="n">
        <f aca="false">SUM(K34:K42)</f>
        <v>3145</v>
      </c>
      <c r="L33" s="483" t="n">
        <f aca="false">SUM(H33:K33)</f>
        <v>175901</v>
      </c>
      <c r="M33" s="485" t="n">
        <f aca="false">IF(ISERROR(F33/L33-1),"         /0",(F33/L33-1))</f>
        <v>0.331504653185599</v>
      </c>
      <c r="N33" s="479" t="n">
        <f aca="false">SUM(N34:N42)</f>
        <v>984880</v>
      </c>
      <c r="O33" s="480" t="n">
        <f aca="false">SUM(O34:O42)</f>
        <v>941227</v>
      </c>
      <c r="P33" s="481" t="n">
        <f aca="false">SUM(P34:P42)</f>
        <v>28609</v>
      </c>
      <c r="Q33" s="482" t="n">
        <f aca="false">SUM(Q34:Q42)</f>
        <v>28165</v>
      </c>
      <c r="R33" s="483" t="n">
        <f aca="false">SUM(N33:Q33)</f>
        <v>1982881</v>
      </c>
      <c r="S33" s="484" t="n">
        <f aca="false">R33/$R$9</f>
        <v>0.272474631748979</v>
      </c>
      <c r="T33" s="479" t="n">
        <f aca="false">SUM(T34:T42)</f>
        <v>772484</v>
      </c>
      <c r="U33" s="480" t="n">
        <f aca="false">SUM(U34:U42)</f>
        <v>743123</v>
      </c>
      <c r="V33" s="481" t="n">
        <f aca="false">SUM(V34:V42)</f>
        <v>34226</v>
      </c>
      <c r="W33" s="482" t="n">
        <f aca="false">SUM(W34:W42)</f>
        <v>34770</v>
      </c>
      <c r="X33" s="483" t="n">
        <f aca="false">SUM(T33:W33)</f>
        <v>1584603</v>
      </c>
      <c r="Y33" s="501" t="n">
        <f aca="false">IF(ISERROR(R33/X33-1),"         /0",IF(R33/X33&gt;5,"  *  ",(R33/X33-1)))</f>
        <v>0.25134244981235</v>
      </c>
    </row>
    <row r="34" s="461" customFormat="true" ht="19.65" hidden="false" customHeight="true" outlineLevel="0" collapsed="false">
      <c r="A34" s="445" t="s">
        <v>332</v>
      </c>
      <c r="B34" s="446" t="n">
        <v>70136</v>
      </c>
      <c r="C34" s="447" t="n">
        <v>64311</v>
      </c>
      <c r="D34" s="448" t="n">
        <v>2993</v>
      </c>
      <c r="E34" s="488" t="n">
        <v>2931</v>
      </c>
      <c r="F34" s="489" t="n">
        <f aca="false">SUM(B34:E34)</f>
        <v>140371</v>
      </c>
      <c r="G34" s="449" t="n">
        <f aca="false">F34/$F$9</f>
        <v>0.167399289240823</v>
      </c>
      <c r="H34" s="446" t="n">
        <v>53051</v>
      </c>
      <c r="I34" s="447" t="n">
        <v>48061</v>
      </c>
      <c r="J34" s="448" t="n">
        <v>2827</v>
      </c>
      <c r="K34" s="488" t="n">
        <v>2635</v>
      </c>
      <c r="L34" s="489" t="n">
        <f aca="false">SUM(H34:K34)</f>
        <v>106574</v>
      </c>
      <c r="M34" s="490" t="n">
        <f aca="false">IF(ISERROR(F34/L34-1),"         /0",(F34/L34-1))</f>
        <v>0.317122375063336</v>
      </c>
      <c r="N34" s="446" t="n">
        <v>606893</v>
      </c>
      <c r="O34" s="447" t="n">
        <v>566012</v>
      </c>
      <c r="P34" s="448" t="n">
        <v>23348</v>
      </c>
      <c r="Q34" s="488" t="n">
        <v>23111</v>
      </c>
      <c r="R34" s="489" t="n">
        <f aca="false">SUM(N34:Q34)</f>
        <v>1219364</v>
      </c>
      <c r="S34" s="449" t="n">
        <f aca="false">R34/$R$9</f>
        <v>0.167557083288388</v>
      </c>
      <c r="T34" s="460" t="n">
        <v>497085</v>
      </c>
      <c r="U34" s="447" t="n">
        <v>469271</v>
      </c>
      <c r="V34" s="448" t="n">
        <v>25491</v>
      </c>
      <c r="W34" s="488" t="n">
        <v>25557</v>
      </c>
      <c r="X34" s="489" t="n">
        <f aca="false">SUM(T34:W34)</f>
        <v>1017404</v>
      </c>
      <c r="Y34" s="451" t="n">
        <f aca="false">IF(ISERROR(R34/X34-1),"         /0",IF(R34/X34&gt;5,"  *  ",(R34/X34-1)))</f>
        <v>0.198505215234066</v>
      </c>
    </row>
    <row r="35" s="461" customFormat="true" ht="19.65" hidden="false" customHeight="true" outlineLevel="0" collapsed="false">
      <c r="A35" s="445" t="s">
        <v>333</v>
      </c>
      <c r="B35" s="446" t="n">
        <v>31337</v>
      </c>
      <c r="C35" s="447" t="n">
        <v>31460</v>
      </c>
      <c r="D35" s="448" t="n">
        <v>0</v>
      </c>
      <c r="E35" s="488" t="n">
        <v>0</v>
      </c>
      <c r="F35" s="489" t="n">
        <f aca="false">SUM(B35:E35)</f>
        <v>62797</v>
      </c>
      <c r="G35" s="449" t="n">
        <f aca="false">F35/$F$9</f>
        <v>0.0748884966727884</v>
      </c>
      <c r="H35" s="446" t="n">
        <v>22739</v>
      </c>
      <c r="I35" s="447" t="n">
        <v>22915</v>
      </c>
      <c r="J35" s="448" t="n">
        <v>13</v>
      </c>
      <c r="K35" s="488"/>
      <c r="L35" s="489" t="n">
        <f aca="false">SUM(H35:K35)</f>
        <v>45667</v>
      </c>
      <c r="M35" s="490" t="n">
        <f aca="false">IF(ISERROR(F35/L35-1),"         /0",(F35/L35-1))</f>
        <v>0.375106751045613</v>
      </c>
      <c r="N35" s="446" t="n">
        <v>245340</v>
      </c>
      <c r="O35" s="447" t="n">
        <v>242761</v>
      </c>
      <c r="P35" s="448" t="n">
        <v>2607</v>
      </c>
      <c r="Q35" s="488" t="n">
        <v>2485</v>
      </c>
      <c r="R35" s="489" t="n">
        <f aca="false">SUM(N35:Q35)</f>
        <v>493193</v>
      </c>
      <c r="S35" s="449" t="n">
        <f aca="false">R35/$R$9</f>
        <v>0.0677713796522202</v>
      </c>
      <c r="T35" s="460" t="n">
        <v>179264</v>
      </c>
      <c r="U35" s="447" t="n">
        <v>175481</v>
      </c>
      <c r="V35" s="448" t="n">
        <v>3310</v>
      </c>
      <c r="W35" s="488" t="n">
        <v>3536</v>
      </c>
      <c r="X35" s="489" t="n">
        <f aca="false">SUM(T35:W35)</f>
        <v>361591</v>
      </c>
      <c r="Y35" s="451" t="n">
        <f aca="false">IF(ISERROR(R35/X35-1),"         /0",IF(R35/X35&gt;5,"  *  ",(R35/X35-1)))</f>
        <v>0.363952642626614</v>
      </c>
    </row>
    <row r="36" s="461" customFormat="true" ht="19.65" hidden="false" customHeight="true" outlineLevel="0" collapsed="false">
      <c r="A36" s="445" t="s">
        <v>334</v>
      </c>
      <c r="B36" s="446" t="n">
        <v>5168</v>
      </c>
      <c r="C36" s="447" t="n">
        <v>5420</v>
      </c>
      <c r="D36" s="448" t="n">
        <v>6</v>
      </c>
      <c r="E36" s="488" t="n">
        <v>4</v>
      </c>
      <c r="F36" s="489" t="n">
        <f aca="false">SUM(B36:E36)</f>
        <v>10598</v>
      </c>
      <c r="G36" s="449" t="n">
        <f aca="false">F36/$F$9</f>
        <v>0.0126386338159181</v>
      </c>
      <c r="H36" s="446" t="n">
        <v>2945</v>
      </c>
      <c r="I36" s="447" t="n">
        <v>3715</v>
      </c>
      <c r="J36" s="448" t="n">
        <v>2</v>
      </c>
      <c r="K36" s="488"/>
      <c r="L36" s="489" t="n">
        <f aca="false">SUM(H36:K36)</f>
        <v>6662</v>
      </c>
      <c r="M36" s="490" t="n">
        <f aca="false">IF(ISERROR(F36/L36-1),"         /0",(F36/L36-1))</f>
        <v>0.590813569498649</v>
      </c>
      <c r="N36" s="446" t="n">
        <v>38305</v>
      </c>
      <c r="O36" s="447" t="n">
        <v>44015</v>
      </c>
      <c r="P36" s="448" t="n">
        <v>258</v>
      </c>
      <c r="Q36" s="488" t="n">
        <v>328</v>
      </c>
      <c r="R36" s="489" t="n">
        <f aca="false">SUM(N36:Q36)</f>
        <v>82906</v>
      </c>
      <c r="S36" s="449" t="n">
        <f aca="false">R36/$R$9</f>
        <v>0.0113924041935854</v>
      </c>
      <c r="T36" s="460" t="n">
        <v>26398</v>
      </c>
      <c r="U36" s="447" t="n">
        <v>31929</v>
      </c>
      <c r="V36" s="448" t="n">
        <v>1079</v>
      </c>
      <c r="W36" s="488" t="n">
        <v>1192</v>
      </c>
      <c r="X36" s="489" t="n">
        <f aca="false">SUM(T36:W36)</f>
        <v>60598</v>
      </c>
      <c r="Y36" s="451" t="n">
        <f aca="false">IF(ISERROR(R36/X36-1),"         /0",IF(R36/X36&gt;5,"  *  ",(R36/X36-1)))</f>
        <v>0.368130961417869</v>
      </c>
    </row>
    <row r="37" s="461" customFormat="true" ht="19.65" hidden="false" customHeight="true" outlineLevel="0" collapsed="false">
      <c r="A37" s="445" t="s">
        <v>335</v>
      </c>
      <c r="B37" s="446" t="n">
        <v>3807</v>
      </c>
      <c r="C37" s="447" t="n">
        <v>4212</v>
      </c>
      <c r="D37" s="448" t="n">
        <v>6</v>
      </c>
      <c r="E37" s="488" t="n">
        <v>0</v>
      </c>
      <c r="F37" s="489" t="n">
        <f aca="false">SUM(B37:E37)</f>
        <v>8025</v>
      </c>
      <c r="G37" s="449" t="n">
        <f aca="false">F37/$F$9</f>
        <v>0.0095702053569299</v>
      </c>
      <c r="H37" s="446" t="n">
        <v>3584</v>
      </c>
      <c r="I37" s="447" t="n">
        <v>4026</v>
      </c>
      <c r="J37" s="448" t="n">
        <v>532</v>
      </c>
      <c r="K37" s="488" t="n">
        <v>505</v>
      </c>
      <c r="L37" s="489" t="n">
        <f aca="false">SUM(H37:K37)</f>
        <v>8647</v>
      </c>
      <c r="M37" s="490" t="n">
        <f aca="false">IF(ISERROR(F37/L37-1),"         /0",(F37/L37-1))</f>
        <v>-0.0719324621255927</v>
      </c>
      <c r="N37" s="446" t="n">
        <v>39739</v>
      </c>
      <c r="O37" s="447" t="n">
        <v>41136</v>
      </c>
      <c r="P37" s="448" t="n">
        <v>1942</v>
      </c>
      <c r="Q37" s="488" t="n">
        <v>1834</v>
      </c>
      <c r="R37" s="489" t="n">
        <f aca="false">SUM(N37:Q37)</f>
        <v>84651</v>
      </c>
      <c r="S37" s="449" t="n">
        <f aca="false">R37/$R$9</f>
        <v>0.0116321907629267</v>
      </c>
      <c r="T37" s="460" t="n">
        <v>33947</v>
      </c>
      <c r="U37" s="447" t="n">
        <v>35662</v>
      </c>
      <c r="V37" s="448" t="n">
        <v>3829</v>
      </c>
      <c r="W37" s="488" t="n">
        <v>3987</v>
      </c>
      <c r="X37" s="489" t="n">
        <f aca="false">SUM(T37:W37)</f>
        <v>77425</v>
      </c>
      <c r="Y37" s="451" t="n">
        <f aca="false">IF(ISERROR(R37/X37-1),"         /0",IF(R37/X37&gt;5,"  *  ",(R37/X37-1)))</f>
        <v>0.0933290280917016</v>
      </c>
    </row>
    <row r="38" s="461" customFormat="true" ht="19.65" hidden="false" customHeight="true" outlineLevel="0" collapsed="false">
      <c r="A38" s="445" t="s">
        <v>336</v>
      </c>
      <c r="B38" s="446" t="n">
        <v>2520</v>
      </c>
      <c r="C38" s="447" t="n">
        <v>2742</v>
      </c>
      <c r="D38" s="448" t="n">
        <v>0</v>
      </c>
      <c r="E38" s="488" t="n">
        <v>0</v>
      </c>
      <c r="F38" s="489" t="n">
        <f aca="false">SUM(B38:E38)</f>
        <v>5262</v>
      </c>
      <c r="G38" s="449" t="n">
        <f aca="false">F38/$F$9</f>
        <v>0.00627519259665609</v>
      </c>
      <c r="H38" s="446" t="n">
        <v>1651</v>
      </c>
      <c r="I38" s="447" t="n">
        <v>1731</v>
      </c>
      <c r="J38" s="448"/>
      <c r="K38" s="488"/>
      <c r="L38" s="489" t="n">
        <f aca="false">SUM(H38:K38)</f>
        <v>3382</v>
      </c>
      <c r="M38" s="490" t="n">
        <f aca="false">IF(ISERROR(F38/L38-1),"         /0",(F38/L38-1))</f>
        <v>0.555884092253105</v>
      </c>
      <c r="N38" s="446" t="n">
        <v>19025</v>
      </c>
      <c r="O38" s="447" t="n">
        <v>19284</v>
      </c>
      <c r="P38" s="448" t="n">
        <v>288</v>
      </c>
      <c r="Q38" s="488" t="n">
        <v>255</v>
      </c>
      <c r="R38" s="489" t="n">
        <f aca="false">SUM(N38:Q38)</f>
        <v>38852</v>
      </c>
      <c r="S38" s="449" t="n">
        <f aca="false">R38/$R$9</f>
        <v>0.00533878956564278</v>
      </c>
      <c r="T38" s="460" t="n">
        <v>15615</v>
      </c>
      <c r="U38" s="447" t="n">
        <v>15428</v>
      </c>
      <c r="V38" s="448" t="n">
        <v>136</v>
      </c>
      <c r="W38" s="488" t="n">
        <v>112</v>
      </c>
      <c r="X38" s="489" t="n">
        <f aca="false">SUM(T38:W38)</f>
        <v>31291</v>
      </c>
      <c r="Y38" s="451" t="n">
        <f aca="false">IF(ISERROR(R38/X38-1),"         /0",IF(R38/X38&gt;5,"  *  ",(R38/X38-1)))</f>
        <v>0.241634974912914</v>
      </c>
    </row>
    <row r="39" s="461" customFormat="true" ht="19.65" hidden="false" customHeight="true" outlineLevel="0" collapsed="false">
      <c r="A39" s="445" t="s">
        <v>337</v>
      </c>
      <c r="B39" s="446" t="n">
        <v>2222</v>
      </c>
      <c r="C39" s="447" t="n">
        <v>2006</v>
      </c>
      <c r="D39" s="448" t="n">
        <v>0</v>
      </c>
      <c r="E39" s="488" t="n">
        <v>0</v>
      </c>
      <c r="F39" s="489" t="n">
        <f aca="false">SUM(B39:E39)</f>
        <v>4228</v>
      </c>
      <c r="G39" s="449" t="n">
        <f aca="false">F39/$F$9</f>
        <v>0.00504209697808095</v>
      </c>
      <c r="H39" s="446" t="n">
        <v>1110</v>
      </c>
      <c r="I39" s="447" t="n">
        <v>923</v>
      </c>
      <c r="J39" s="448"/>
      <c r="K39" s="488"/>
      <c r="L39" s="489" t="n">
        <f aca="false">SUM(H39:K39)</f>
        <v>2033</v>
      </c>
      <c r="M39" s="490" t="n">
        <f aca="false">IF(ISERROR(F39/L39-1),"         /0",(F39/L39-1))</f>
        <v>1.07968519429415</v>
      </c>
      <c r="N39" s="446" t="n">
        <v>18649</v>
      </c>
      <c r="O39" s="447" t="n">
        <v>16998</v>
      </c>
      <c r="P39" s="448"/>
      <c r="Q39" s="488" t="n">
        <v>12</v>
      </c>
      <c r="R39" s="489" t="n">
        <f aca="false">SUM(N39:Q39)</f>
        <v>35659</v>
      </c>
      <c r="S39" s="449" t="n">
        <f aca="false">R39/$R$9</f>
        <v>0.00490002823847564</v>
      </c>
      <c r="T39" s="460" t="n">
        <v>8939</v>
      </c>
      <c r="U39" s="447" t="n">
        <v>7047</v>
      </c>
      <c r="V39" s="448" t="n">
        <v>2</v>
      </c>
      <c r="W39" s="488" t="n">
        <v>6</v>
      </c>
      <c r="X39" s="489" t="n">
        <f aca="false">SUM(T39:W39)</f>
        <v>15994</v>
      </c>
      <c r="Y39" s="451" t="n">
        <f aca="false">IF(ISERROR(R39/X39-1),"         /0",IF(R39/X39&gt;5,"  *  ",(R39/X39-1)))</f>
        <v>1.22952357133925</v>
      </c>
    </row>
    <row r="40" s="461" customFormat="true" ht="19.65" hidden="false" customHeight="true" outlineLevel="0" collapsed="false">
      <c r="A40" s="445" t="s">
        <v>338</v>
      </c>
      <c r="B40" s="446" t="n">
        <v>1224</v>
      </c>
      <c r="C40" s="447" t="n">
        <v>878</v>
      </c>
      <c r="D40" s="448" t="n">
        <v>0</v>
      </c>
      <c r="E40" s="488" t="n">
        <v>2</v>
      </c>
      <c r="F40" s="489" t="n">
        <f aca="false">SUM(B40:E40)</f>
        <v>2104</v>
      </c>
      <c r="G40" s="449" t="n">
        <f aca="false">F40/$F$9</f>
        <v>0.00250912299949913</v>
      </c>
      <c r="H40" s="446" t="n">
        <v>1385</v>
      </c>
      <c r="I40" s="447" t="n">
        <v>794</v>
      </c>
      <c r="J40" s="448" t="n">
        <v>8</v>
      </c>
      <c r="K40" s="488" t="n">
        <v>5</v>
      </c>
      <c r="L40" s="489" t="n">
        <f aca="false">SUM(H40:K40)</f>
        <v>2192</v>
      </c>
      <c r="M40" s="490" t="n">
        <f aca="false">IF(ISERROR(F40/L40-1),"         /0",(F40/L40-1))</f>
        <v>-0.0401459854014599</v>
      </c>
      <c r="N40" s="446" t="n">
        <v>12076</v>
      </c>
      <c r="O40" s="447" t="n">
        <v>7567</v>
      </c>
      <c r="P40" s="448" t="n">
        <v>142</v>
      </c>
      <c r="Q40" s="488" t="n">
        <v>131</v>
      </c>
      <c r="R40" s="489" t="n">
        <f aca="false">SUM(N40:Q40)</f>
        <v>19916</v>
      </c>
      <c r="S40" s="449" t="n">
        <f aca="false">R40/$R$9</f>
        <v>0.00273672740114644</v>
      </c>
      <c r="T40" s="460" t="n">
        <v>7709</v>
      </c>
      <c r="U40" s="447" t="n">
        <v>5969</v>
      </c>
      <c r="V40" s="448" t="n">
        <v>36</v>
      </c>
      <c r="W40" s="488" t="n">
        <v>42</v>
      </c>
      <c r="X40" s="489" t="n">
        <f aca="false">SUM(T40:W40)</f>
        <v>13756</v>
      </c>
      <c r="Y40" s="451" t="n">
        <f aca="false">IF(ISERROR(R40/X40-1),"         /0",IF(R40/X40&gt;5,"  *  ",(R40/X40-1)))</f>
        <v>0.447804594358825</v>
      </c>
    </row>
    <row r="41" s="461" customFormat="true" ht="19.65" hidden="false" customHeight="true" outlineLevel="0" collapsed="false">
      <c r="A41" s="445" t="s">
        <v>339</v>
      </c>
      <c r="B41" s="446" t="n">
        <v>332</v>
      </c>
      <c r="C41" s="447" t="n">
        <v>180</v>
      </c>
      <c r="D41" s="448" t="n">
        <v>0</v>
      </c>
      <c r="E41" s="488" t="n">
        <v>0</v>
      </c>
      <c r="F41" s="489" t="n">
        <f aca="false">SUM(B41:E41)</f>
        <v>512</v>
      </c>
      <c r="G41" s="449" t="n">
        <f aca="false">F41/$F$9</f>
        <v>0.000610585064516898</v>
      </c>
      <c r="H41" s="446" t="n">
        <v>260</v>
      </c>
      <c r="I41" s="447" t="n">
        <v>203</v>
      </c>
      <c r="J41" s="448"/>
      <c r="K41" s="488"/>
      <c r="L41" s="489" t="n">
        <f aca="false">SUM(H41:K41)</f>
        <v>463</v>
      </c>
      <c r="M41" s="490" t="n">
        <f aca="false">IF(ISERROR(F41/L41-1),"         /0",(F41/L41-1))</f>
        <v>0.105831533477322</v>
      </c>
      <c r="N41" s="446" t="n">
        <v>3098</v>
      </c>
      <c r="O41" s="447" t="n">
        <v>2230</v>
      </c>
      <c r="P41" s="448"/>
      <c r="Q41" s="488"/>
      <c r="R41" s="489" t="n">
        <f aca="false">SUM(N41:Q41)</f>
        <v>5328</v>
      </c>
      <c r="S41" s="449" t="n">
        <f aca="false">R41/$R$9</f>
        <v>0.000732139164154862</v>
      </c>
      <c r="T41" s="460" t="n">
        <v>1974</v>
      </c>
      <c r="U41" s="447" t="n">
        <v>1295</v>
      </c>
      <c r="V41" s="448"/>
      <c r="W41" s="488"/>
      <c r="X41" s="489" t="n">
        <f aca="false">SUM(T41:W41)</f>
        <v>3269</v>
      </c>
      <c r="Y41" s="451" t="n">
        <f aca="false">IF(ISERROR(R41/X41-1),"         /0",IF(R41/X41&gt;5,"  *  ",(R41/X41-1)))</f>
        <v>0.629856225145304</v>
      </c>
    </row>
    <row r="42" s="461" customFormat="true" ht="19.65" hidden="false" customHeight="true" outlineLevel="0" collapsed="false">
      <c r="A42" s="452" t="s">
        <v>309</v>
      </c>
      <c r="B42" s="453" t="n">
        <v>181</v>
      </c>
      <c r="C42" s="454" t="n">
        <v>135</v>
      </c>
      <c r="D42" s="455" t="n">
        <v>0</v>
      </c>
      <c r="E42" s="502" t="n">
        <v>0</v>
      </c>
      <c r="F42" s="503" t="n">
        <f aca="false">SUM(B42:E42)</f>
        <v>316</v>
      </c>
      <c r="G42" s="459" t="n">
        <f aca="false">F42/$F$9</f>
        <v>0.000376845469506523</v>
      </c>
      <c r="H42" s="453" t="n">
        <v>147</v>
      </c>
      <c r="I42" s="454" t="n">
        <v>134</v>
      </c>
      <c r="J42" s="455"/>
      <c r="K42" s="502"/>
      <c r="L42" s="503" t="n">
        <f aca="false">SUM(H42:K42)</f>
        <v>281</v>
      </c>
      <c r="M42" s="504" t="n">
        <f aca="false">IF(ISERROR(F42/L42-1),"         /0",(F42/L42-1))</f>
        <v>0.124555160142349</v>
      </c>
      <c r="N42" s="453" t="n">
        <v>1755</v>
      </c>
      <c r="O42" s="454" t="n">
        <v>1224</v>
      </c>
      <c r="P42" s="455" t="n">
        <v>24</v>
      </c>
      <c r="Q42" s="502" t="n">
        <v>9</v>
      </c>
      <c r="R42" s="503" t="n">
        <f aca="false">SUM(N42:Q42)</f>
        <v>3012</v>
      </c>
      <c r="S42" s="459" t="n">
        <f aca="false">R42/$R$9</f>
        <v>0.000413889482438897</v>
      </c>
      <c r="T42" s="503" t="n">
        <v>1553</v>
      </c>
      <c r="U42" s="454" t="n">
        <v>1041</v>
      </c>
      <c r="V42" s="455" t="n">
        <v>343</v>
      </c>
      <c r="W42" s="502" t="n">
        <v>338</v>
      </c>
      <c r="X42" s="503" t="n">
        <f aca="false">SUM(T42:W42)</f>
        <v>3275</v>
      </c>
      <c r="Y42" s="458" t="n">
        <f aca="false">IF(ISERROR(R42/X42-1),"         /0",IF(R42/X42&gt;5,"  *  ",(R42/X42-1)))</f>
        <v>-0.0803053435114504</v>
      </c>
    </row>
    <row r="43" s="487" customFormat="true" ht="19.65" hidden="false" customHeight="true" outlineLevel="0" collapsed="false">
      <c r="A43" s="478" t="s">
        <v>303</v>
      </c>
      <c r="B43" s="479" t="n">
        <f aca="false">SUM(B44:B46)</f>
        <v>13167</v>
      </c>
      <c r="C43" s="480" t="n">
        <f aca="false">SUM(C44:C46)</f>
        <v>12770</v>
      </c>
      <c r="D43" s="481" t="n">
        <f aca="false">SUM(D44:D46)</f>
        <v>4</v>
      </c>
      <c r="E43" s="482" t="n">
        <f aca="false">SUM(E44:E46)</f>
        <v>2</v>
      </c>
      <c r="F43" s="483" t="n">
        <f aca="false">SUM(B43:E43)</f>
        <v>25943</v>
      </c>
      <c r="G43" s="484" t="n">
        <f aca="false">F43/$F$9</f>
        <v>0.0309382975171131</v>
      </c>
      <c r="H43" s="479" t="n">
        <f aca="false">SUM(H44:H46)</f>
        <v>7256</v>
      </c>
      <c r="I43" s="480" t="n">
        <f aca="false">SUM(I44:I46)</f>
        <v>7290</v>
      </c>
      <c r="J43" s="481" t="n">
        <f aca="false">SUM(J44:J46)</f>
        <v>7</v>
      </c>
      <c r="K43" s="482" t="n">
        <f aca="false">SUM(K44:K46)</f>
        <v>5</v>
      </c>
      <c r="L43" s="483" t="n">
        <f aca="false">SUM(H43:K43)</f>
        <v>14558</v>
      </c>
      <c r="M43" s="485" t="n">
        <f aca="false">IF(ISERROR(F43/L43-1),"         /0",(F43/L43-1))</f>
        <v>0.782044236845721</v>
      </c>
      <c r="N43" s="479" t="n">
        <f aca="false">SUM(N44:N46)</f>
        <v>81151</v>
      </c>
      <c r="O43" s="480" t="n">
        <f aca="false">SUM(O44:O46)</f>
        <v>82113</v>
      </c>
      <c r="P43" s="481" t="n">
        <f aca="false">SUM(P44:P46)</f>
        <v>1072</v>
      </c>
      <c r="Q43" s="482" t="n">
        <f aca="false">SUM(Q44:Q46)</f>
        <v>821</v>
      </c>
      <c r="R43" s="483" t="n">
        <f aca="false">SUM(N43:Q43)</f>
        <v>165157</v>
      </c>
      <c r="S43" s="484" t="n">
        <f aca="false">R43/$R$9</f>
        <v>0.0226948025402261</v>
      </c>
      <c r="T43" s="479" t="n">
        <f aca="false">SUM(T44:T46)</f>
        <v>66358</v>
      </c>
      <c r="U43" s="480" t="n">
        <f aca="false">SUM(U44:U46)</f>
        <v>66218</v>
      </c>
      <c r="V43" s="481" t="n">
        <f aca="false">SUM(V44:V46)</f>
        <v>624</v>
      </c>
      <c r="W43" s="482" t="n">
        <f aca="false">SUM(W44:W46)</f>
        <v>718</v>
      </c>
      <c r="X43" s="483" t="n">
        <f aca="false">SUM(T43:W43)</f>
        <v>133918</v>
      </c>
      <c r="Y43" s="501" t="n">
        <f aca="false">IF(ISERROR(R43/X43-1),"         /0",IF(R43/X43&gt;5,"  *  ",(R43/X43-1)))</f>
        <v>0.2332696127481</v>
      </c>
    </row>
    <row r="44" customFormat="false" ht="19.65" hidden="false" customHeight="true" outlineLevel="0" collapsed="false">
      <c r="A44" s="445" t="s">
        <v>340</v>
      </c>
      <c r="B44" s="446" t="n">
        <v>9778</v>
      </c>
      <c r="C44" s="447" t="n">
        <v>9935</v>
      </c>
      <c r="D44" s="448" t="n">
        <v>0</v>
      </c>
      <c r="E44" s="488" t="n">
        <v>2</v>
      </c>
      <c r="F44" s="489" t="n">
        <f aca="false">SUM(B44:E44)</f>
        <v>19715</v>
      </c>
      <c r="G44" s="449" t="n">
        <f aca="false">F44/$F$9</f>
        <v>0.023511102630763</v>
      </c>
      <c r="H44" s="446" t="n">
        <v>4306</v>
      </c>
      <c r="I44" s="447" t="n">
        <v>4475</v>
      </c>
      <c r="J44" s="448" t="n">
        <v>7</v>
      </c>
      <c r="K44" s="488"/>
      <c r="L44" s="489" t="n">
        <f aca="false">SUM(H44:K44)</f>
        <v>8788</v>
      </c>
      <c r="M44" s="490" t="n">
        <f aca="false">IF(ISERROR(F44/L44-1),"         /0",(F44/L44-1))</f>
        <v>1.24340009103323</v>
      </c>
      <c r="N44" s="446" t="n">
        <v>56109</v>
      </c>
      <c r="O44" s="447" t="n">
        <v>57910</v>
      </c>
      <c r="P44" s="448" t="n">
        <v>332</v>
      </c>
      <c r="Q44" s="488" t="n">
        <v>325</v>
      </c>
      <c r="R44" s="489" t="n">
        <f aca="false">SUM(N44:Q44)</f>
        <v>114676</v>
      </c>
      <c r="S44" s="449" t="n">
        <f aca="false">R44/$R$9</f>
        <v>0.015758031304171</v>
      </c>
      <c r="T44" s="460" t="n">
        <v>45772</v>
      </c>
      <c r="U44" s="447" t="n">
        <v>44281</v>
      </c>
      <c r="V44" s="448" t="n">
        <v>457</v>
      </c>
      <c r="W44" s="488" t="n">
        <v>446</v>
      </c>
      <c r="X44" s="489" t="n">
        <f aca="false">SUM(T44:W44)</f>
        <v>90956</v>
      </c>
      <c r="Y44" s="451" t="n">
        <f aca="false">IF(ISERROR(R44/X44-1),"         /0",IF(R44/X44&gt;5,"  *  ",(R44/X44-1)))</f>
        <v>0.260785434715687</v>
      </c>
    </row>
    <row r="45" customFormat="false" ht="19.65" hidden="false" customHeight="true" outlineLevel="0" collapsed="false">
      <c r="A45" s="445" t="s">
        <v>341</v>
      </c>
      <c r="B45" s="446" t="n">
        <v>3301</v>
      </c>
      <c r="C45" s="447" t="n">
        <v>2719</v>
      </c>
      <c r="D45" s="448" t="n">
        <v>4</v>
      </c>
      <c r="E45" s="488" t="n">
        <v>0</v>
      </c>
      <c r="F45" s="489" t="n">
        <f aca="false">SUM(B45:E45)</f>
        <v>6024</v>
      </c>
      <c r="G45" s="449" t="n">
        <f aca="false">F45/$F$9</f>
        <v>0.00718391489970663</v>
      </c>
      <c r="H45" s="446" t="n">
        <v>2903</v>
      </c>
      <c r="I45" s="447" t="n">
        <v>2614</v>
      </c>
      <c r="J45" s="448"/>
      <c r="K45" s="488"/>
      <c r="L45" s="489" t="n">
        <f aca="false">SUM(H45:K45)</f>
        <v>5517</v>
      </c>
      <c r="M45" s="490" t="n">
        <f aca="false">IF(ISERROR(F45/L45-1),"         /0",(F45/L45-1))</f>
        <v>0.0918977705274606</v>
      </c>
      <c r="N45" s="446" t="n">
        <v>24377</v>
      </c>
      <c r="O45" s="447" t="n">
        <v>22959</v>
      </c>
      <c r="P45" s="448" t="n">
        <v>740</v>
      </c>
      <c r="Q45" s="488" t="n">
        <v>495</v>
      </c>
      <c r="R45" s="489" t="n">
        <f aca="false">SUM(N45:Q45)</f>
        <v>48571</v>
      </c>
      <c r="S45" s="449" t="n">
        <f aca="false">R45/$R$9</f>
        <v>0.00667431143809419</v>
      </c>
      <c r="T45" s="460" t="n">
        <v>20144</v>
      </c>
      <c r="U45" s="447" t="n">
        <v>20702</v>
      </c>
      <c r="V45" s="448" t="n">
        <v>164</v>
      </c>
      <c r="W45" s="488" t="n">
        <v>264</v>
      </c>
      <c r="X45" s="489" t="n">
        <f aca="false">SUM(T45:W45)</f>
        <v>41274</v>
      </c>
      <c r="Y45" s="451" t="n">
        <f aca="false">IF(ISERROR(R45/X45-1),"         /0",IF(R45/X45&gt;5,"  *  ",(R45/X45-1)))</f>
        <v>0.176794107670688</v>
      </c>
    </row>
    <row r="46" customFormat="false" ht="19.65" hidden="false" customHeight="true" outlineLevel="0" collapsed="false">
      <c r="A46" s="445" t="s">
        <v>309</v>
      </c>
      <c r="B46" s="446" t="n">
        <v>88</v>
      </c>
      <c r="C46" s="447" t="n">
        <v>116</v>
      </c>
      <c r="D46" s="448" t="n">
        <v>0</v>
      </c>
      <c r="E46" s="488" t="n">
        <v>0</v>
      </c>
      <c r="F46" s="489" t="n">
        <f aca="false">SUM(B46:E46)</f>
        <v>204</v>
      </c>
      <c r="G46" s="449" t="n">
        <f aca="false">F46/$F$9</f>
        <v>0.000243279986643452</v>
      </c>
      <c r="H46" s="446" t="n">
        <v>47</v>
      </c>
      <c r="I46" s="447" t="n">
        <v>201</v>
      </c>
      <c r="J46" s="448"/>
      <c r="K46" s="488" t="n">
        <v>5</v>
      </c>
      <c r="L46" s="489" t="n">
        <f aca="false">SUM(H46:K46)</f>
        <v>253</v>
      </c>
      <c r="M46" s="490" t="n">
        <f aca="false">IF(ISERROR(F46/L46-1),"         /0",(F46/L46-1))</f>
        <v>-0.193675889328063</v>
      </c>
      <c r="N46" s="446" t="n">
        <v>665</v>
      </c>
      <c r="O46" s="447" t="n">
        <v>1244</v>
      </c>
      <c r="P46" s="448"/>
      <c r="Q46" s="488" t="n">
        <v>1</v>
      </c>
      <c r="R46" s="489" t="n">
        <f aca="false">SUM(N46:Q46)</f>
        <v>1910</v>
      </c>
      <c r="S46" s="449" t="n">
        <f aca="false">R46/$R$9</f>
        <v>0.000262459797960921</v>
      </c>
      <c r="T46" s="460" t="n">
        <v>442</v>
      </c>
      <c r="U46" s="447" t="n">
        <v>1235</v>
      </c>
      <c r="V46" s="448" t="n">
        <v>3</v>
      </c>
      <c r="W46" s="488" t="n">
        <v>8</v>
      </c>
      <c r="X46" s="489" t="n">
        <f aca="false">SUM(T46:W46)</f>
        <v>1688</v>
      </c>
      <c r="Y46" s="451" t="n">
        <f aca="false">IF(ISERROR(R46/X46-1),"         /0",IF(R46/X46&gt;5,"  *  ",(R46/X46-1)))</f>
        <v>0.131516587677725</v>
      </c>
    </row>
    <row r="47" s="461" customFormat="true" ht="19.65" hidden="false" customHeight="true" outlineLevel="0" collapsed="false">
      <c r="A47" s="505" t="s">
        <v>309</v>
      </c>
      <c r="B47" s="506" t="n">
        <v>1682</v>
      </c>
      <c r="C47" s="507" t="n">
        <v>417</v>
      </c>
      <c r="D47" s="508" t="n">
        <v>3</v>
      </c>
      <c r="E47" s="509" t="n">
        <v>3</v>
      </c>
      <c r="F47" s="510" t="n">
        <f aca="false">SUM(B47:E47)</f>
        <v>2105</v>
      </c>
      <c r="G47" s="511" t="n">
        <f aca="false">F47/$F$9</f>
        <v>0.00251031554845326</v>
      </c>
      <c r="H47" s="506" t="n">
        <v>1462</v>
      </c>
      <c r="I47" s="507" t="n">
        <v>269</v>
      </c>
      <c r="J47" s="508" t="n">
        <v>0</v>
      </c>
      <c r="K47" s="509" t="n">
        <v>0</v>
      </c>
      <c r="L47" s="510" t="n">
        <f aca="false">SUM(H47:K47)</f>
        <v>1731</v>
      </c>
      <c r="M47" s="512" t="n">
        <f aca="false">IF(ISERROR(F47/L47-1),"         /0",(F47/L47-1))</f>
        <v>0.216060080878105</v>
      </c>
      <c r="N47" s="506" t="n">
        <v>16398</v>
      </c>
      <c r="O47" s="507" t="n">
        <v>5212</v>
      </c>
      <c r="P47" s="508" t="n">
        <v>80</v>
      </c>
      <c r="Q47" s="509" t="n">
        <v>77</v>
      </c>
      <c r="R47" s="510" t="n">
        <f aca="false">SUM(N47:Q47)</f>
        <v>21767</v>
      </c>
      <c r="S47" s="511" t="n">
        <f aca="false">R47/$R$9</f>
        <v>0.002991079802207</v>
      </c>
      <c r="T47" s="506" t="n">
        <v>11839</v>
      </c>
      <c r="U47" s="507" t="n">
        <v>2385</v>
      </c>
      <c r="V47" s="508" t="n">
        <v>22</v>
      </c>
      <c r="W47" s="509" t="n">
        <v>15</v>
      </c>
      <c r="X47" s="510" t="n">
        <f aca="false">SUM(T47:W47)</f>
        <v>14261</v>
      </c>
      <c r="Y47" s="513" t="n">
        <f aca="false">IF(ISERROR(R47/X47-1),"         /0",IF(R47/X47&gt;5,"  *  ",(R47/X47-1)))</f>
        <v>0.526330551854709</v>
      </c>
    </row>
    <row r="48" customFormat="false" ht="14.95" hidden="false" customHeight="false" outlineLevel="0" collapsed="false">
      <c r="A48" s="267" t="s">
        <v>181</v>
      </c>
    </row>
    <row r="49" customFormat="false" ht="14.3" hidden="false" customHeight="false" outlineLevel="0" collapsed="false">
      <c r="A49" s="267" t="s">
        <v>31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38">
      <formula>0</formula>
    </cfRule>
  </conditionalFormatting>
  <conditionalFormatting sqref="M9:M47 Y9:Y4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5.87"/>
    <col collapsed="false" customWidth="true" hidden="false" outlineLevel="0" max="2" min="2" style="286" width="10.66"/>
    <col collapsed="false" customWidth="true" hidden="false" outlineLevel="0" max="3" min="3" style="286" width="10.77"/>
    <col collapsed="false" customWidth="true" hidden="false" outlineLevel="0" max="4" min="4" style="286" width="8.66"/>
    <col collapsed="false" customWidth="true" hidden="false" outlineLevel="0" max="5" min="5" style="286" width="10.77"/>
    <col collapsed="false" customWidth="true" hidden="false" outlineLevel="0" max="6" min="6" style="286" width="10.66"/>
    <col collapsed="false" customWidth="true" hidden="false" outlineLevel="0" max="7" min="7" style="286" width="9.77"/>
    <col collapsed="false" customWidth="true" hidden="false" outlineLevel="0" max="8" min="8" style="286" width="9.21"/>
    <col collapsed="false" customWidth="true" hidden="false" outlineLevel="0" max="9" min="9" style="286" width="10.77"/>
    <col collapsed="false" customWidth="true" hidden="false" outlineLevel="0" max="10" min="10" style="286" width="8.66"/>
    <col collapsed="false" customWidth="true" hidden="false" outlineLevel="0" max="11" min="11" style="286" width="9.77"/>
    <col collapsed="false" customWidth="true" hidden="false" outlineLevel="0" max="12" min="12" style="286" width="10.66"/>
    <col collapsed="false" customWidth="true" hidden="false" outlineLevel="0" max="13" min="13" style="286" width="10.87"/>
    <col collapsed="false" customWidth="true" hidden="false" outlineLevel="0" max="14" min="14" style="286" width="11.66"/>
    <col collapsed="false" customWidth="true" hidden="false" outlineLevel="0" max="15" min="15" style="286" width="11.21"/>
    <col collapsed="false" customWidth="true" hidden="false" outlineLevel="0" max="16" min="16" style="286" width="8.99"/>
    <col collapsed="false" customWidth="true" hidden="false" outlineLevel="0" max="17" min="17" style="286" width="10.87"/>
    <col collapsed="false" customWidth="true" hidden="false" outlineLevel="0" max="18" min="18" style="286" width="12.76"/>
    <col collapsed="false" customWidth="true" hidden="false" outlineLevel="0" max="19" min="19" style="286" width="9.87"/>
    <col collapsed="false" customWidth="true" hidden="false" outlineLevel="0" max="21" min="20" style="286" width="11.1"/>
    <col collapsed="false" customWidth="true" hidden="false" outlineLevel="0" max="23" min="22" style="286" width="10.2"/>
    <col collapsed="false" customWidth="true" hidden="false" outlineLevel="0" max="24" min="24" style="286" width="12.76"/>
    <col collapsed="false" customWidth="true" hidden="false" outlineLevel="0" max="25" min="25" style="286" width="9.87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342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414" t="s">
        <v>138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6.05" hidden="false" customHeight="true" outlineLevel="0" collapsed="false">
      <c r="A5" s="514" t="s">
        <v>343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514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514"/>
      <c r="B7" s="422" t="s">
        <v>68</v>
      </c>
      <c r="C7" s="422"/>
      <c r="D7" s="423" t="s">
        <v>69</v>
      </c>
      <c r="E7" s="423"/>
      <c r="F7" s="424" t="s">
        <v>70</v>
      </c>
      <c r="G7" s="419"/>
      <c r="H7" s="422" t="s">
        <v>68</v>
      </c>
      <c r="I7" s="422"/>
      <c r="J7" s="423" t="s">
        <v>69</v>
      </c>
      <c r="K7" s="423"/>
      <c r="L7" s="424" t="s">
        <v>70</v>
      </c>
      <c r="M7" s="420"/>
      <c r="N7" s="422" t="s">
        <v>68</v>
      </c>
      <c r="O7" s="422"/>
      <c r="P7" s="423" t="s">
        <v>69</v>
      </c>
      <c r="Q7" s="423"/>
      <c r="R7" s="424" t="s">
        <v>70</v>
      </c>
      <c r="S7" s="419"/>
      <c r="T7" s="422" t="s">
        <v>68</v>
      </c>
      <c r="U7" s="422"/>
      <c r="V7" s="423" t="s">
        <v>69</v>
      </c>
      <c r="W7" s="423"/>
      <c r="X7" s="424" t="s">
        <v>70</v>
      </c>
      <c r="Y7" s="421"/>
    </row>
    <row r="8" s="428" customFormat="true" ht="14.95" hidden="false" customHeight="false" outlineLevel="0" collapsed="false">
      <c r="A8" s="514"/>
      <c r="B8" s="425" t="s">
        <v>72</v>
      </c>
      <c r="C8" s="426" t="s">
        <v>73</v>
      </c>
      <c r="D8" s="427" t="s">
        <v>72</v>
      </c>
      <c r="E8" s="426" t="s">
        <v>73</v>
      </c>
      <c r="F8" s="424"/>
      <c r="G8" s="419"/>
      <c r="H8" s="425" t="s">
        <v>72</v>
      </c>
      <c r="I8" s="426" t="s">
        <v>73</v>
      </c>
      <c r="J8" s="427" t="s">
        <v>72</v>
      </c>
      <c r="K8" s="426" t="s">
        <v>73</v>
      </c>
      <c r="L8" s="424"/>
      <c r="M8" s="420"/>
      <c r="N8" s="425" t="s">
        <v>72</v>
      </c>
      <c r="O8" s="426" t="s">
        <v>73</v>
      </c>
      <c r="P8" s="427" t="s">
        <v>72</v>
      </c>
      <c r="Q8" s="426" t="s">
        <v>73</v>
      </c>
      <c r="R8" s="424"/>
      <c r="S8" s="419"/>
      <c r="T8" s="425" t="s">
        <v>72</v>
      </c>
      <c r="U8" s="426" t="s">
        <v>73</v>
      </c>
      <c r="V8" s="427" t="s">
        <v>72</v>
      </c>
      <c r="W8" s="426" t="s">
        <v>73</v>
      </c>
      <c r="X8" s="424"/>
      <c r="Y8" s="421"/>
    </row>
    <row r="9" s="320" customFormat="true" ht="18" hidden="false" customHeight="true" outlineLevel="0" collapsed="false">
      <c r="A9" s="469" t="s">
        <v>66</v>
      </c>
      <c r="B9" s="470" t="n">
        <f aca="false">B10+B24+B38+B48+B60+B70</f>
        <v>430556</v>
      </c>
      <c r="C9" s="471" t="n">
        <f aca="false">C10+C24+C38+C48+C60+C70</f>
        <v>401864</v>
      </c>
      <c r="D9" s="472" t="n">
        <f aca="false">D10+D24+D38+D48+D60+D70</f>
        <v>3061</v>
      </c>
      <c r="E9" s="471" t="n">
        <f aca="false">E10+E24+E38+E48+E60+E70</f>
        <v>3059</v>
      </c>
      <c r="F9" s="472" t="n">
        <f aca="false">SUM(B9:E9)</f>
        <v>838540</v>
      </c>
      <c r="G9" s="515" t="n">
        <f aca="false">F9/$F$9</f>
        <v>1</v>
      </c>
      <c r="H9" s="470" t="n">
        <f aca="false">H10+H24+H38+H48+H60+H70</f>
        <v>364167</v>
      </c>
      <c r="I9" s="471" t="n">
        <f aca="false">I10+I24+I38+I48+I60+I70</f>
        <v>335315</v>
      </c>
      <c r="J9" s="472" t="n">
        <f aca="false">J10+J24+J38+J48+J60+J70</f>
        <v>3643</v>
      </c>
      <c r="K9" s="471" t="n">
        <f aca="false">K10+K24+K38+K48+K60+K70</f>
        <v>3215</v>
      </c>
      <c r="L9" s="472" t="n">
        <f aca="false">SUM(H9:K9)</f>
        <v>706340</v>
      </c>
      <c r="M9" s="477" t="n">
        <f aca="false">IF(ISERROR(F9/L9-1),"         /0",(F9/L9-1))</f>
        <v>0.187161989976498</v>
      </c>
      <c r="N9" s="470" t="n">
        <f aca="false">N10+N24+N38+N48+N60+N70</f>
        <v>3664357</v>
      </c>
      <c r="O9" s="471" t="n">
        <f aca="false">O10+O24+O38+O48+O60+O70</f>
        <v>3548789</v>
      </c>
      <c r="P9" s="472" t="n">
        <f aca="false">P10+P24+P38+P48+P60+P70</f>
        <v>33187</v>
      </c>
      <c r="Q9" s="471" t="n">
        <f aca="false">Q10+Q24+Q38+Q48+Q60+Q70</f>
        <v>30972</v>
      </c>
      <c r="R9" s="472" t="n">
        <f aca="false">SUM(N9:Q9)</f>
        <v>7277305</v>
      </c>
      <c r="S9" s="515" t="n">
        <f aca="false">R9/$R$9</f>
        <v>1</v>
      </c>
      <c r="T9" s="470" t="n">
        <f aca="false">T10+T24+T38+T48+T60+T70</f>
        <v>3264934</v>
      </c>
      <c r="U9" s="471" t="n">
        <f aca="false">U10+U24+U38+U48+U60+U70</f>
        <v>3154863</v>
      </c>
      <c r="V9" s="472" t="n">
        <f aca="false">V10+V24+V38+V48+V60+V70</f>
        <v>36594</v>
      </c>
      <c r="W9" s="471" t="n">
        <f aca="false">W10+W24+W38+W48+W60+W70</f>
        <v>37175</v>
      </c>
      <c r="X9" s="472" t="n">
        <f aca="false">SUM(T9:W9)</f>
        <v>6493566</v>
      </c>
      <c r="Y9" s="477" t="n">
        <f aca="false">IF(ISERROR(R9/X9-1),"         /0",(R9/X9-1))</f>
        <v>0.12069469995377</v>
      </c>
    </row>
    <row r="10" s="487" customFormat="true" ht="19.65" hidden="false" customHeight="true" outlineLevel="0" collapsed="false">
      <c r="A10" s="478" t="s">
        <v>243</v>
      </c>
      <c r="B10" s="479" t="n">
        <f aca="false">SUM(B11:B23)</f>
        <v>120860</v>
      </c>
      <c r="C10" s="480" t="n">
        <f aca="false">SUM(C11:C23)</f>
        <v>112925</v>
      </c>
      <c r="D10" s="481" t="n">
        <f aca="false">SUM(D11:D23)</f>
        <v>13</v>
      </c>
      <c r="E10" s="480" t="n">
        <f aca="false">SUM(E11:E23)</f>
        <v>8</v>
      </c>
      <c r="F10" s="481" t="n">
        <f aca="false">SUM(B10:E10)</f>
        <v>233806</v>
      </c>
      <c r="G10" s="484" t="n">
        <f aca="false">F10/$F$9</f>
        <v>0.278825100770387</v>
      </c>
      <c r="H10" s="479" t="n">
        <f aca="false">SUM(H11:H23)</f>
        <v>108914</v>
      </c>
      <c r="I10" s="480" t="n">
        <f aca="false">SUM(I11:I23)</f>
        <v>97572</v>
      </c>
      <c r="J10" s="481" t="n">
        <f aca="false">SUM(J11:J23)</f>
        <v>85</v>
      </c>
      <c r="K10" s="480" t="n">
        <f aca="false">SUM(K11:K23)</f>
        <v>1</v>
      </c>
      <c r="L10" s="481" t="n">
        <f aca="false">SUM(H10:K10)</f>
        <v>206572</v>
      </c>
      <c r="M10" s="485" t="n">
        <f aca="false">IF(ISERROR(F10/L10-1),"         /0",(F10/L10-1))</f>
        <v>0.13183780957729</v>
      </c>
      <c r="N10" s="479" t="n">
        <f aca="false">SUM(N11:N23)</f>
        <v>1146288</v>
      </c>
      <c r="O10" s="480" t="n">
        <f aca="false">SUM(O11:O23)</f>
        <v>1139322</v>
      </c>
      <c r="P10" s="481" t="n">
        <f aca="false">SUM(P11:P23)</f>
        <v>2100</v>
      </c>
      <c r="Q10" s="480" t="n">
        <f aca="false">SUM(Q11:Q23)</f>
        <v>440</v>
      </c>
      <c r="R10" s="481" t="n">
        <f aca="false">SUM(N10:Q10)</f>
        <v>2288150</v>
      </c>
      <c r="S10" s="484" t="n">
        <f aca="false">R10/$R$9</f>
        <v>0.31442271555198</v>
      </c>
      <c r="T10" s="479" t="n">
        <f aca="false">SUM(T11:T23)</f>
        <v>1045969</v>
      </c>
      <c r="U10" s="480" t="n">
        <f aca="false">SUM(U11:U23)</f>
        <v>1032831</v>
      </c>
      <c r="V10" s="481" t="n">
        <f aca="false">SUM(V11:V23)</f>
        <v>769</v>
      </c>
      <c r="W10" s="480" t="n">
        <f aca="false">SUM(W11:W23)</f>
        <v>974</v>
      </c>
      <c r="X10" s="481" t="n">
        <f aca="false">SUM(T10:W10)</f>
        <v>2080543</v>
      </c>
      <c r="Y10" s="501" t="n">
        <f aca="false">IF(ISERROR(R10/X10-1),"         /0",IF(R10/X10&gt;5,"  *  ",(R10/X10-1)))</f>
        <v>0.0997850080483798</v>
      </c>
    </row>
    <row r="11" customFormat="false" ht="19.65" hidden="false" customHeight="true" outlineLevel="0" collapsed="false">
      <c r="A11" s="445" t="s">
        <v>109</v>
      </c>
      <c r="B11" s="446" t="n">
        <v>46993</v>
      </c>
      <c r="C11" s="447" t="n">
        <v>43543</v>
      </c>
      <c r="D11" s="448" t="n">
        <v>1</v>
      </c>
      <c r="E11" s="447" t="n">
        <v>0</v>
      </c>
      <c r="F11" s="448" t="n">
        <f aca="false">SUM(B11:E11)</f>
        <v>90537</v>
      </c>
      <c r="G11" s="449" t="n">
        <f aca="false">F11/$F$9</f>
        <v>0.107969804660481</v>
      </c>
      <c r="H11" s="446" t="n">
        <v>40089</v>
      </c>
      <c r="I11" s="447" t="n">
        <v>36594</v>
      </c>
      <c r="J11" s="448" t="n">
        <v>85</v>
      </c>
      <c r="K11" s="447"/>
      <c r="L11" s="448" t="n">
        <f aca="false">SUM(H11:K11)</f>
        <v>76768</v>
      </c>
      <c r="M11" s="450" t="n">
        <f aca="false">IF(ISERROR(F11/L11-1),"         /0",(F11/L11-1))</f>
        <v>0.179358586911213</v>
      </c>
      <c r="N11" s="446" t="n">
        <v>414983</v>
      </c>
      <c r="O11" s="447" t="n">
        <v>403672</v>
      </c>
      <c r="P11" s="448" t="n">
        <v>2017</v>
      </c>
      <c r="Q11" s="447" t="n">
        <v>386</v>
      </c>
      <c r="R11" s="448" t="n">
        <f aca="false">SUM(N11:Q11)</f>
        <v>821058</v>
      </c>
      <c r="S11" s="449" t="n">
        <f aca="false">R11/$R$9</f>
        <v>0.112824459054554</v>
      </c>
      <c r="T11" s="446" t="n">
        <v>392354</v>
      </c>
      <c r="U11" s="447" t="n">
        <v>383887</v>
      </c>
      <c r="V11" s="448" t="n">
        <v>686</v>
      </c>
      <c r="W11" s="447" t="n">
        <v>903</v>
      </c>
      <c r="X11" s="448" t="n">
        <f aca="false">SUM(T11:W11)</f>
        <v>777830</v>
      </c>
      <c r="Y11" s="451" t="n">
        <f aca="false">IF(ISERROR(R11/X11-1),"         /0",IF(R11/X11&gt;5,"  *  ",(R11/X11-1)))</f>
        <v>0.0555751256701336</v>
      </c>
    </row>
    <row r="12" customFormat="false" ht="19.65" hidden="false" customHeight="true" outlineLevel="0" collapsed="false">
      <c r="A12" s="445" t="s">
        <v>142</v>
      </c>
      <c r="B12" s="446" t="n">
        <v>17152</v>
      </c>
      <c r="C12" s="447" t="n">
        <v>17156</v>
      </c>
      <c r="D12" s="448" t="n">
        <v>0</v>
      </c>
      <c r="E12" s="447" t="n">
        <v>0</v>
      </c>
      <c r="F12" s="448" t="n">
        <f aca="false">SUM(B12:E12)</f>
        <v>34308</v>
      </c>
      <c r="G12" s="449" t="n">
        <f aca="false">F12/$F$9</f>
        <v>0.0409139695184487</v>
      </c>
      <c r="H12" s="446" t="n">
        <v>14699</v>
      </c>
      <c r="I12" s="447" t="n">
        <v>14303</v>
      </c>
      <c r="J12" s="448"/>
      <c r="K12" s="447"/>
      <c r="L12" s="448" t="n">
        <f aca="false">SUM(H12:K12)</f>
        <v>29002</v>
      </c>
      <c r="M12" s="450" t="n">
        <f aca="false">IF(ISERROR(F12/L12-1),"         /0",(F12/L12-1))</f>
        <v>0.182952899800014</v>
      </c>
      <c r="N12" s="446" t="n">
        <v>194493</v>
      </c>
      <c r="O12" s="447" t="n">
        <v>202690</v>
      </c>
      <c r="P12" s="448"/>
      <c r="Q12" s="447"/>
      <c r="R12" s="448" t="n">
        <f aca="false">SUM(N12:Q12)</f>
        <v>397183</v>
      </c>
      <c r="S12" s="449" t="n">
        <f aca="false">R12/$R$9</f>
        <v>0.0545783088657133</v>
      </c>
      <c r="T12" s="446" t="n">
        <v>177494</v>
      </c>
      <c r="U12" s="447" t="n">
        <v>185588</v>
      </c>
      <c r="V12" s="448"/>
      <c r="W12" s="447"/>
      <c r="X12" s="448" t="n">
        <f aca="false">SUM(T12:W12)</f>
        <v>363082</v>
      </c>
      <c r="Y12" s="451" t="n">
        <f aca="false">IF(ISERROR(R12/X12-1),"         /0",IF(R12/X12&gt;5,"  *  ",(R12/X12-1)))</f>
        <v>0.0939209324615375</v>
      </c>
    </row>
    <row r="13" customFormat="false" ht="19.65" hidden="false" customHeight="true" outlineLevel="0" collapsed="false">
      <c r="A13" s="445" t="s">
        <v>144</v>
      </c>
      <c r="B13" s="446" t="n">
        <v>14571</v>
      </c>
      <c r="C13" s="447" t="n">
        <v>12873</v>
      </c>
      <c r="D13" s="448" t="n">
        <v>0</v>
      </c>
      <c r="E13" s="447" t="n">
        <v>0</v>
      </c>
      <c r="F13" s="448" t="n">
        <f aca="false">SUM(B13:E13)</f>
        <v>27444</v>
      </c>
      <c r="G13" s="449" t="n">
        <f aca="false">F13/$F$9</f>
        <v>0.0327283134972691</v>
      </c>
      <c r="H13" s="446" t="n">
        <v>13560</v>
      </c>
      <c r="I13" s="447" t="n">
        <v>11291</v>
      </c>
      <c r="J13" s="448"/>
      <c r="K13" s="447"/>
      <c r="L13" s="448" t="n">
        <f aca="false">SUM(H13:K13)</f>
        <v>24851</v>
      </c>
      <c r="M13" s="450" t="n">
        <f aca="false">IF(ISERROR(F13/L13-1),"         /0",(F13/L13-1))</f>
        <v>0.104341877590439</v>
      </c>
      <c r="N13" s="446" t="n">
        <v>136586</v>
      </c>
      <c r="O13" s="447" t="n">
        <v>133201</v>
      </c>
      <c r="P13" s="448"/>
      <c r="Q13" s="447"/>
      <c r="R13" s="448" t="n">
        <f aca="false">SUM(N13:Q13)</f>
        <v>269787</v>
      </c>
      <c r="S13" s="449" t="n">
        <f aca="false">R13/$R$9</f>
        <v>0.0370723777552267</v>
      </c>
      <c r="T13" s="446" t="n">
        <v>106939</v>
      </c>
      <c r="U13" s="447" t="n">
        <v>102758</v>
      </c>
      <c r="V13" s="448"/>
      <c r="W13" s="447"/>
      <c r="X13" s="448" t="n">
        <f aca="false">SUM(T13:W13)</f>
        <v>209697</v>
      </c>
      <c r="Y13" s="451" t="n">
        <f aca="false">IF(ISERROR(R13/X13-1),"         /0",IF(R13/X13&gt;5,"  *  ",(R13/X13-1)))</f>
        <v>0.286556316971631</v>
      </c>
    </row>
    <row r="14" customFormat="false" ht="19.65" hidden="false" customHeight="true" outlineLevel="0" collapsed="false">
      <c r="A14" s="445" t="s">
        <v>146</v>
      </c>
      <c r="B14" s="446" t="n">
        <v>10845</v>
      </c>
      <c r="C14" s="447" t="n">
        <v>10283</v>
      </c>
      <c r="D14" s="448" t="n">
        <v>0</v>
      </c>
      <c r="E14" s="447" t="n">
        <v>0</v>
      </c>
      <c r="F14" s="448" t="n">
        <f aca="false">SUM(B14:E14)</f>
        <v>21128</v>
      </c>
      <c r="G14" s="449" t="n">
        <f aca="false">F14/$F$9</f>
        <v>0.0251961743029551</v>
      </c>
      <c r="H14" s="446" t="n">
        <v>9535</v>
      </c>
      <c r="I14" s="447" t="n">
        <v>9361</v>
      </c>
      <c r="J14" s="448"/>
      <c r="K14" s="447"/>
      <c r="L14" s="448" t="n">
        <f aca="false">SUM(H14:K14)</f>
        <v>18896</v>
      </c>
      <c r="M14" s="450" t="n">
        <f aca="false">IF(ISERROR(F14/L14-1),"         /0",(F14/L14-1))</f>
        <v>0.118120237087214</v>
      </c>
      <c r="N14" s="446" t="n">
        <v>95663</v>
      </c>
      <c r="O14" s="447" t="n">
        <v>99915</v>
      </c>
      <c r="P14" s="448" t="n">
        <v>0</v>
      </c>
      <c r="Q14" s="447"/>
      <c r="R14" s="448" t="n">
        <f aca="false">SUM(N14:Q14)</f>
        <v>195578</v>
      </c>
      <c r="S14" s="449" t="n">
        <f aca="false">R14/$R$9</f>
        <v>0.0268750588301576</v>
      </c>
      <c r="T14" s="446" t="n">
        <v>90425</v>
      </c>
      <c r="U14" s="447" t="n">
        <v>94800</v>
      </c>
      <c r="V14" s="448"/>
      <c r="W14" s="447"/>
      <c r="X14" s="448" t="n">
        <f aca="false">SUM(T14:W14)</f>
        <v>185225</v>
      </c>
      <c r="Y14" s="451" t="n">
        <f aca="false">IF(ISERROR(R14/X14-1),"         /0",IF(R14/X14&gt;5,"  *  ",(R14/X14-1)))</f>
        <v>0.0558941827507087</v>
      </c>
    </row>
    <row r="15" customFormat="false" ht="19.65" hidden="false" customHeight="true" outlineLevel="0" collapsed="false">
      <c r="A15" s="445" t="s">
        <v>148</v>
      </c>
      <c r="B15" s="446" t="n">
        <v>11043</v>
      </c>
      <c r="C15" s="447" t="n">
        <v>9703</v>
      </c>
      <c r="D15" s="448" t="n">
        <v>0</v>
      </c>
      <c r="E15" s="447" t="n">
        <v>0</v>
      </c>
      <c r="F15" s="448" t="n">
        <f aca="false">SUM(B15:E15)</f>
        <v>20746</v>
      </c>
      <c r="G15" s="449" t="n">
        <f aca="false">F15/$F$9</f>
        <v>0.0247406206024757</v>
      </c>
      <c r="H15" s="446" t="n">
        <v>10000</v>
      </c>
      <c r="I15" s="447" t="n">
        <v>8286</v>
      </c>
      <c r="J15" s="448"/>
      <c r="K15" s="447"/>
      <c r="L15" s="448" t="n">
        <f aca="false">SUM(H15:K15)</f>
        <v>18286</v>
      </c>
      <c r="M15" s="450" t="n">
        <f aca="false">IF(ISERROR(F15/L15-1),"         /0",(F15/L15-1))</f>
        <v>0.134529147982063</v>
      </c>
      <c r="N15" s="446" t="n">
        <v>106622</v>
      </c>
      <c r="O15" s="447" t="n">
        <v>104175</v>
      </c>
      <c r="P15" s="448"/>
      <c r="Q15" s="447"/>
      <c r="R15" s="448" t="n">
        <f aca="false">SUM(N15:Q15)</f>
        <v>210797</v>
      </c>
      <c r="S15" s="449" t="n">
        <f aca="false">R15/$R$9</f>
        <v>0.028966354989931</v>
      </c>
      <c r="T15" s="446" t="n">
        <v>98713</v>
      </c>
      <c r="U15" s="447" t="n">
        <v>93191</v>
      </c>
      <c r="V15" s="448"/>
      <c r="W15" s="447"/>
      <c r="X15" s="448" t="n">
        <f aca="false">SUM(T15:W15)</f>
        <v>191904</v>
      </c>
      <c r="Y15" s="451" t="n">
        <f aca="false">IF(ISERROR(R15/X15-1),"         /0",IF(R15/X15&gt;5,"  *  ",(R15/X15-1)))</f>
        <v>0.0984502668000666</v>
      </c>
    </row>
    <row r="16" customFormat="false" ht="19.65" hidden="false" customHeight="true" outlineLevel="0" collapsed="false">
      <c r="A16" s="445" t="s">
        <v>110</v>
      </c>
      <c r="B16" s="446" t="n">
        <v>6374</v>
      </c>
      <c r="C16" s="447" t="n">
        <v>6040</v>
      </c>
      <c r="D16" s="448" t="n">
        <v>0</v>
      </c>
      <c r="E16" s="447" t="n">
        <v>0</v>
      </c>
      <c r="F16" s="448" t="n">
        <f aca="false">SUM(B16:E16)</f>
        <v>12414</v>
      </c>
      <c r="G16" s="449" t="n">
        <f aca="false">F16/$F$9</f>
        <v>0.0148043027166265</v>
      </c>
      <c r="H16" s="446" t="n">
        <v>5841</v>
      </c>
      <c r="I16" s="447" t="n">
        <v>4871</v>
      </c>
      <c r="J16" s="448"/>
      <c r="K16" s="447"/>
      <c r="L16" s="448" t="n">
        <f aca="false">SUM(H16:K16)</f>
        <v>10712</v>
      </c>
      <c r="M16" s="450" t="n">
        <f aca="false">IF(ISERROR(F16/L16-1),"         /0",(F16/L16-1))</f>
        <v>0.158887229275579</v>
      </c>
      <c r="N16" s="446" t="n">
        <v>52109</v>
      </c>
      <c r="O16" s="447" t="n">
        <v>51508</v>
      </c>
      <c r="P16" s="448"/>
      <c r="Q16" s="447"/>
      <c r="R16" s="448" t="n">
        <f aca="false">SUM(N16:Q16)</f>
        <v>103617</v>
      </c>
      <c r="S16" s="449" t="n">
        <f aca="false">R16/$R$9</f>
        <v>0.0142383753326266</v>
      </c>
      <c r="T16" s="446" t="n">
        <v>44419</v>
      </c>
      <c r="U16" s="447" t="n">
        <v>42677</v>
      </c>
      <c r="V16" s="448"/>
      <c r="W16" s="447"/>
      <c r="X16" s="448" t="n">
        <f aca="false">SUM(T16:W16)</f>
        <v>87096</v>
      </c>
      <c r="Y16" s="451" t="n">
        <f aca="false">IF(ISERROR(R16/X16-1),"         /0",IF(R16/X16&gt;5,"  *  ",(R16/X16-1)))</f>
        <v>0.18968724166437</v>
      </c>
    </row>
    <row r="17" customFormat="false" ht="19.65" hidden="false" customHeight="true" outlineLevel="0" collapsed="false">
      <c r="A17" s="445" t="s">
        <v>145</v>
      </c>
      <c r="B17" s="446" t="n">
        <v>5458</v>
      </c>
      <c r="C17" s="447" t="n">
        <v>4738</v>
      </c>
      <c r="D17" s="448" t="n">
        <v>0</v>
      </c>
      <c r="E17" s="447" t="n">
        <v>0</v>
      </c>
      <c r="F17" s="448" t="n">
        <f aca="false">SUM(B17:E17)</f>
        <v>10196</v>
      </c>
      <c r="G17" s="449" t="n">
        <f aca="false">F17/$F$9</f>
        <v>0.012159229136356</v>
      </c>
      <c r="H17" s="446" t="n">
        <v>3512</v>
      </c>
      <c r="I17" s="447" t="n">
        <v>2592</v>
      </c>
      <c r="J17" s="448"/>
      <c r="K17" s="447"/>
      <c r="L17" s="448" t="n">
        <f aca="false">SUM(H17:K17)</f>
        <v>6104</v>
      </c>
      <c r="M17" s="450" t="n">
        <f aca="false">IF(ISERROR(F17/L17-1),"         /0",(F17/L17-1))</f>
        <v>0.670380078636959</v>
      </c>
      <c r="N17" s="446" t="n">
        <v>46960</v>
      </c>
      <c r="O17" s="447" t="n">
        <v>43118</v>
      </c>
      <c r="P17" s="448"/>
      <c r="Q17" s="447"/>
      <c r="R17" s="448" t="n">
        <f aca="false">SUM(N17:Q17)</f>
        <v>90078</v>
      </c>
      <c r="S17" s="449" t="n">
        <f aca="false">R17/$R$9</f>
        <v>0.0123779338642533</v>
      </c>
      <c r="T17" s="446" t="n">
        <v>25207</v>
      </c>
      <c r="U17" s="447" t="n">
        <v>23767</v>
      </c>
      <c r="V17" s="448"/>
      <c r="W17" s="447"/>
      <c r="X17" s="448" t="n">
        <f aca="false">SUM(T17:W17)</f>
        <v>48974</v>
      </c>
      <c r="Y17" s="451" t="n">
        <f aca="false">IF(ISERROR(R17/X17-1),"         /0",IF(R17/X17&gt;5,"  *  ",(R17/X17-1)))</f>
        <v>0.839302487033936</v>
      </c>
    </row>
    <row r="18" customFormat="false" ht="19.65" hidden="false" customHeight="true" outlineLevel="0" collapsed="false">
      <c r="A18" s="445" t="s">
        <v>152</v>
      </c>
      <c r="B18" s="446" t="n">
        <v>4287</v>
      </c>
      <c r="C18" s="447" t="n">
        <v>5413</v>
      </c>
      <c r="D18" s="448" t="n">
        <v>0</v>
      </c>
      <c r="E18" s="447" t="n">
        <v>0</v>
      </c>
      <c r="F18" s="448" t="n">
        <f aca="false">SUM(B18:E18)</f>
        <v>9700</v>
      </c>
      <c r="G18" s="449" t="n">
        <f aca="false">F18/$F$9</f>
        <v>0.0115677248551053</v>
      </c>
      <c r="H18" s="446" t="n">
        <v>6256</v>
      </c>
      <c r="I18" s="447" t="n">
        <v>6162</v>
      </c>
      <c r="J18" s="448"/>
      <c r="K18" s="447"/>
      <c r="L18" s="448" t="n">
        <f aca="false">SUM(H18:K18)</f>
        <v>12418</v>
      </c>
      <c r="M18" s="450" t="n">
        <f aca="false">IF(ISERROR(F18/L18-1),"         /0",(F18/L18-1))</f>
        <v>-0.218875825414721</v>
      </c>
      <c r="N18" s="446" t="n">
        <v>54206</v>
      </c>
      <c r="O18" s="447" t="n">
        <v>61957</v>
      </c>
      <c r="P18" s="448"/>
      <c r="Q18" s="447"/>
      <c r="R18" s="448" t="n">
        <f aca="false">SUM(N18:Q18)</f>
        <v>116163</v>
      </c>
      <c r="S18" s="449" t="n">
        <f aca="false">R18/$R$9</f>
        <v>0.0159623651887615</v>
      </c>
      <c r="T18" s="446" t="n">
        <v>61668</v>
      </c>
      <c r="U18" s="447" t="n">
        <v>62930</v>
      </c>
      <c r="V18" s="448"/>
      <c r="W18" s="447"/>
      <c r="X18" s="448" t="n">
        <f aca="false">SUM(T18:W18)</f>
        <v>124598</v>
      </c>
      <c r="Y18" s="451" t="n">
        <f aca="false">IF(ISERROR(R18/X18-1),"         /0",IF(R18/X18&gt;5,"  *  ",(R18/X18-1)))</f>
        <v>-0.0676977158541871</v>
      </c>
    </row>
    <row r="19" customFormat="false" ht="19.65" hidden="false" customHeight="true" outlineLevel="0" collapsed="false">
      <c r="A19" s="445" t="s">
        <v>159</v>
      </c>
      <c r="B19" s="446" t="n">
        <v>2829</v>
      </c>
      <c r="C19" s="447" t="n">
        <v>2450</v>
      </c>
      <c r="D19" s="448" t="n">
        <v>0</v>
      </c>
      <c r="E19" s="447" t="n">
        <v>0</v>
      </c>
      <c r="F19" s="448" t="n">
        <f aca="false">SUM(B19:E19)</f>
        <v>5279</v>
      </c>
      <c r="G19" s="449" t="n">
        <f aca="false">F19/$F$9</f>
        <v>0.00629546592887638</v>
      </c>
      <c r="H19" s="446" t="n">
        <v>3245</v>
      </c>
      <c r="I19" s="447" t="n">
        <v>2366</v>
      </c>
      <c r="J19" s="448"/>
      <c r="K19" s="447"/>
      <c r="L19" s="448" t="n">
        <f aca="false">SUM(H19:K19)</f>
        <v>5611</v>
      </c>
      <c r="M19" s="450" t="n">
        <f aca="false">IF(ISERROR(F19/L19-1),"         /0",(F19/L19-1))</f>
        <v>-0.0591694885047228</v>
      </c>
      <c r="N19" s="446" t="n">
        <v>30201</v>
      </c>
      <c r="O19" s="447" t="n">
        <v>27653</v>
      </c>
      <c r="P19" s="448"/>
      <c r="Q19" s="447"/>
      <c r="R19" s="448" t="n">
        <f aca="false">SUM(N19:Q19)</f>
        <v>57854</v>
      </c>
      <c r="S19" s="449" t="n">
        <f aca="false">R19/$R$9</f>
        <v>0.00794992102158698</v>
      </c>
      <c r="T19" s="446" t="n">
        <v>29340</v>
      </c>
      <c r="U19" s="447" t="n">
        <v>24886</v>
      </c>
      <c r="V19" s="448"/>
      <c r="W19" s="447"/>
      <c r="X19" s="448" t="n">
        <f aca="false">SUM(T19:W19)</f>
        <v>54226</v>
      </c>
      <c r="Y19" s="451" t="n">
        <f aca="false">IF(ISERROR(R19/X19-1),"         /0",IF(R19/X19&gt;5,"  *  ",(R19/X19-1)))</f>
        <v>0.0669051746394718</v>
      </c>
    </row>
    <row r="20" customFormat="false" ht="19.65" hidden="false" customHeight="true" outlineLevel="0" collapsed="false">
      <c r="A20" s="445" t="s">
        <v>154</v>
      </c>
      <c r="B20" s="446" t="n">
        <v>627</v>
      </c>
      <c r="C20" s="447" t="n">
        <v>582</v>
      </c>
      <c r="D20" s="448" t="n">
        <v>0</v>
      </c>
      <c r="E20" s="447" t="n">
        <v>0</v>
      </c>
      <c r="F20" s="448" t="n">
        <f aca="false">SUM(B20:E20)</f>
        <v>1209</v>
      </c>
      <c r="G20" s="449" t="n">
        <f aca="false">F20/$F$9</f>
        <v>0.00144179168554869</v>
      </c>
      <c r="H20" s="446" t="n">
        <v>1791</v>
      </c>
      <c r="I20" s="447" t="n">
        <v>1635</v>
      </c>
      <c r="J20" s="448"/>
      <c r="K20" s="447"/>
      <c r="L20" s="448" t="n">
        <f aca="false">SUM(H20:K20)</f>
        <v>3426</v>
      </c>
      <c r="M20" s="450" t="n">
        <f aca="false">IF(ISERROR(F20/L20-1),"         /0",(F20/L20-1))</f>
        <v>-0.647110332749562</v>
      </c>
      <c r="N20" s="446" t="n">
        <v>7500</v>
      </c>
      <c r="O20" s="447" t="n">
        <v>9849</v>
      </c>
      <c r="P20" s="448"/>
      <c r="Q20" s="447"/>
      <c r="R20" s="448" t="n">
        <f aca="false">SUM(N20:Q20)</f>
        <v>17349</v>
      </c>
      <c r="S20" s="449" t="n">
        <f aca="false">R20/$R$9</f>
        <v>0.00238398692922723</v>
      </c>
      <c r="T20" s="446" t="n">
        <v>13800</v>
      </c>
      <c r="U20" s="447" t="n">
        <v>14872</v>
      </c>
      <c r="V20" s="448"/>
      <c r="W20" s="447"/>
      <c r="X20" s="448" t="n">
        <f aca="false">SUM(T20:W20)</f>
        <v>28672</v>
      </c>
      <c r="Y20" s="451" t="n">
        <f aca="false">IF(ISERROR(R20/X20-1),"         /0",IF(R20/X20&gt;5,"  *  ",(R20/X20-1)))</f>
        <v>-0.394914899553571</v>
      </c>
    </row>
    <row r="21" customFormat="false" ht="19.65" hidden="false" customHeight="true" outlineLevel="0" collapsed="false">
      <c r="A21" s="445" t="s">
        <v>153</v>
      </c>
      <c r="B21" s="446" t="n">
        <v>444</v>
      </c>
      <c r="C21" s="447" t="n">
        <v>0</v>
      </c>
      <c r="D21" s="448" t="n">
        <v>0</v>
      </c>
      <c r="E21" s="447" t="n">
        <v>0</v>
      </c>
      <c r="F21" s="448" t="n">
        <f aca="false">SUM(B21:E21)</f>
        <v>444</v>
      </c>
      <c r="G21" s="449" t="n">
        <f aca="false">F21/$F$9</f>
        <v>0.000529491735635748</v>
      </c>
      <c r="H21" s="446" t="n">
        <v>182</v>
      </c>
      <c r="I21" s="447"/>
      <c r="J21" s="448"/>
      <c r="K21" s="447"/>
      <c r="L21" s="448" t="n">
        <f aca="false">SUM(H21:K21)</f>
        <v>182</v>
      </c>
      <c r="M21" s="450" t="n">
        <f aca="false">IF(ISERROR(F21/L21-1),"         /0",(F21/L21-1))</f>
        <v>1.43956043956044</v>
      </c>
      <c r="N21" s="446" t="n">
        <v>4914</v>
      </c>
      <c r="O21" s="447"/>
      <c r="P21" s="448"/>
      <c r="Q21" s="447"/>
      <c r="R21" s="448" t="n">
        <f aca="false">SUM(N21:Q21)</f>
        <v>4914</v>
      </c>
      <c r="S21" s="449" t="n">
        <f aca="false">R21/$R$9</f>
        <v>0.000675249972345532</v>
      </c>
      <c r="T21" s="446" t="n">
        <v>1981</v>
      </c>
      <c r="U21" s="447"/>
      <c r="V21" s="448"/>
      <c r="W21" s="447"/>
      <c r="X21" s="448" t="n">
        <f aca="false">SUM(T21:W21)</f>
        <v>1981</v>
      </c>
      <c r="Y21" s="451" t="n">
        <f aca="false">IF(ISERROR(R21/X21-1),"         /0",IF(R21/X21&gt;5,"  *  ",(R21/X21-1)))</f>
        <v>1.48056537102473</v>
      </c>
    </row>
    <row r="22" customFormat="false" ht="19.65" hidden="false" customHeight="true" outlineLevel="0" collapsed="false">
      <c r="A22" s="445" t="s">
        <v>147</v>
      </c>
      <c r="B22" s="446" t="n">
        <v>230</v>
      </c>
      <c r="C22" s="447" t="n">
        <v>141</v>
      </c>
      <c r="D22" s="448" t="n">
        <v>0</v>
      </c>
      <c r="E22" s="447" t="n">
        <v>0</v>
      </c>
      <c r="F22" s="448" t="n">
        <f aca="false">SUM(B22:E22)</f>
        <v>371</v>
      </c>
      <c r="G22" s="449" t="n">
        <f aca="false">F22/$F$9</f>
        <v>0.000442435661983924</v>
      </c>
      <c r="H22" s="446" t="n">
        <v>204</v>
      </c>
      <c r="I22" s="447" t="n">
        <v>108</v>
      </c>
      <c r="J22" s="448"/>
      <c r="K22" s="447"/>
      <c r="L22" s="448" t="n">
        <f aca="false">SUM(H22:K22)</f>
        <v>312</v>
      </c>
      <c r="M22" s="450" t="n">
        <f aca="false">IF(ISERROR(F22/L22-1),"         /0",(F22/L22-1))</f>
        <v>0.189102564102564</v>
      </c>
      <c r="N22" s="446" t="n">
        <v>1978</v>
      </c>
      <c r="O22" s="447" t="n">
        <v>1528</v>
      </c>
      <c r="P22" s="448"/>
      <c r="Q22" s="447"/>
      <c r="R22" s="448" t="n">
        <f aca="false">SUM(N22:Q22)</f>
        <v>3506</v>
      </c>
      <c r="S22" s="449" t="n">
        <f aca="false">R22/$R$9</f>
        <v>0.000481771754791094</v>
      </c>
      <c r="T22" s="446" t="n">
        <v>3607</v>
      </c>
      <c r="U22" s="447" t="n">
        <v>3440</v>
      </c>
      <c r="V22" s="448"/>
      <c r="W22" s="447"/>
      <c r="X22" s="448" t="n">
        <f aca="false">SUM(T22:W22)</f>
        <v>7047</v>
      </c>
      <c r="Y22" s="451" t="n">
        <f aca="false">IF(ISERROR(R22/X22-1),"         /0",IF(R22/X22&gt;5,"  *  ",(R22/X22-1)))</f>
        <v>-0.502483326238116</v>
      </c>
    </row>
    <row r="23" customFormat="false" ht="19.65" hidden="false" customHeight="true" outlineLevel="0" collapsed="false">
      <c r="A23" s="445" t="s">
        <v>124</v>
      </c>
      <c r="B23" s="446" t="n">
        <v>7</v>
      </c>
      <c r="C23" s="447" t="n">
        <v>3</v>
      </c>
      <c r="D23" s="448" t="n">
        <v>12</v>
      </c>
      <c r="E23" s="447" t="n">
        <v>8</v>
      </c>
      <c r="F23" s="448" t="n">
        <f aca="false">SUM(B23:E23)</f>
        <v>30</v>
      </c>
      <c r="G23" s="449" t="n">
        <f aca="false">F23/$F$9</f>
        <v>3.5776468624037E-005</v>
      </c>
      <c r="H23" s="446" t="n">
        <v>0</v>
      </c>
      <c r="I23" s="447" t="n">
        <v>3</v>
      </c>
      <c r="J23" s="448" t="n">
        <v>0</v>
      </c>
      <c r="K23" s="447" t="n">
        <v>1</v>
      </c>
      <c r="L23" s="448" t="n">
        <f aca="false">SUM(H23:K23)</f>
        <v>4</v>
      </c>
      <c r="M23" s="450" t="n">
        <f aca="false">IF(ISERROR(F23/L23-1),"         /0",(F23/L23-1))</f>
        <v>6.5</v>
      </c>
      <c r="N23" s="446" t="n">
        <v>73</v>
      </c>
      <c r="O23" s="447" t="n">
        <v>56</v>
      </c>
      <c r="P23" s="448" t="n">
        <v>83</v>
      </c>
      <c r="Q23" s="447" t="n">
        <v>54</v>
      </c>
      <c r="R23" s="448" t="n">
        <f aca="false">SUM(N23:Q23)</f>
        <v>266</v>
      </c>
      <c r="S23" s="449" t="n">
        <f aca="false">R23/$R$9</f>
        <v>3.65519928050288E-005</v>
      </c>
      <c r="T23" s="446" t="n">
        <v>22</v>
      </c>
      <c r="U23" s="447" t="n">
        <v>35</v>
      </c>
      <c r="V23" s="448" t="n">
        <v>83</v>
      </c>
      <c r="W23" s="447" t="n">
        <v>71</v>
      </c>
      <c r="X23" s="448" t="n">
        <f aca="false">SUM(T23:W23)</f>
        <v>211</v>
      </c>
      <c r="Y23" s="451" t="n">
        <f aca="false">IF(ISERROR(R23/X23-1),"         /0",IF(R23/X23&gt;5,"  *  ",(R23/X23-1)))</f>
        <v>0.260663507109005</v>
      </c>
    </row>
    <row r="24" s="487" customFormat="true" ht="19.65" hidden="false" customHeight="true" outlineLevel="0" collapsed="false">
      <c r="A24" s="478" t="s">
        <v>265</v>
      </c>
      <c r="B24" s="479" t="n">
        <f aca="false">SUM(B25:B37)</f>
        <v>121194</v>
      </c>
      <c r="C24" s="480" t="n">
        <f aca="false">SUM(C25:C37)</f>
        <v>118982</v>
      </c>
      <c r="D24" s="481" t="n">
        <f aca="false">SUM(D25:D37)</f>
        <v>35</v>
      </c>
      <c r="E24" s="480" t="n">
        <f aca="false">SUM(E25:E37)</f>
        <v>107</v>
      </c>
      <c r="F24" s="481" t="n">
        <f aca="false">SUM(B24:E24)</f>
        <v>240318</v>
      </c>
      <c r="G24" s="484" t="n">
        <f aca="false">F24/$F$9</f>
        <v>0.286590979559711</v>
      </c>
      <c r="H24" s="479" t="n">
        <f aca="false">SUM(H25:H37)</f>
        <v>107632</v>
      </c>
      <c r="I24" s="480" t="n">
        <f aca="false">SUM(I25:I37)</f>
        <v>104710</v>
      </c>
      <c r="J24" s="481" t="n">
        <f aca="false">SUM(J25:J37)</f>
        <v>132</v>
      </c>
      <c r="K24" s="480" t="n">
        <f aca="false">SUM(K25:K37)</f>
        <v>64</v>
      </c>
      <c r="L24" s="481" t="n">
        <f aca="false">SUM(H24:K24)</f>
        <v>212538</v>
      </c>
      <c r="M24" s="485" t="n">
        <f aca="false">IF(ISERROR(F24/L24-1),"         /0",(F24/L24-1))</f>
        <v>0.130706038449595</v>
      </c>
      <c r="N24" s="479" t="n">
        <f aca="false">SUM(N25:N37)</f>
        <v>987276</v>
      </c>
      <c r="O24" s="480" t="n">
        <f aca="false">SUM(O25:O37)</f>
        <v>976509</v>
      </c>
      <c r="P24" s="481" t="n">
        <f aca="false">SUM(P25:P37)</f>
        <v>1219</v>
      </c>
      <c r="Q24" s="480" t="n">
        <f aca="false">SUM(Q25:Q37)</f>
        <v>1464</v>
      </c>
      <c r="R24" s="481" t="n">
        <f aca="false">SUM(N24:Q24)</f>
        <v>1966468</v>
      </c>
      <c r="S24" s="484" t="n">
        <f aca="false">R24/$R$9</f>
        <v>0.270219263862103</v>
      </c>
      <c r="T24" s="479" t="n">
        <f aca="false">SUM(T25:T37)</f>
        <v>951999</v>
      </c>
      <c r="U24" s="480" t="n">
        <f aca="false">SUM(U25:U37)</f>
        <v>927004</v>
      </c>
      <c r="V24" s="481" t="n">
        <f aca="false">SUM(V25:V37)</f>
        <v>806</v>
      </c>
      <c r="W24" s="480" t="n">
        <f aca="false">SUM(W25:W37)</f>
        <v>642</v>
      </c>
      <c r="X24" s="481" t="n">
        <f aca="false">SUM(T24:W24)</f>
        <v>1880451</v>
      </c>
      <c r="Y24" s="501" t="n">
        <f aca="false">IF(ISERROR(R24/X24-1),"         /0",IF(R24/X24&gt;5,"  *  ",(R24/X24-1)))</f>
        <v>0.0457427500105028</v>
      </c>
    </row>
    <row r="25" customFormat="false" ht="19.65" hidden="false" customHeight="true" outlineLevel="0" collapsed="false">
      <c r="A25" s="452" t="s">
        <v>109</v>
      </c>
      <c r="B25" s="453" t="n">
        <v>22862</v>
      </c>
      <c r="C25" s="454" t="n">
        <v>22943</v>
      </c>
      <c r="D25" s="455" t="n">
        <v>8</v>
      </c>
      <c r="E25" s="454" t="n">
        <v>0</v>
      </c>
      <c r="F25" s="455" t="n">
        <f aca="false">SUM(B25:E25)</f>
        <v>45813</v>
      </c>
      <c r="G25" s="459" t="n">
        <f aca="false">F25/$F$9</f>
        <v>0.0546342452357669</v>
      </c>
      <c r="H25" s="453" t="n">
        <v>28418</v>
      </c>
      <c r="I25" s="454" t="n">
        <v>29023</v>
      </c>
      <c r="J25" s="455" t="n">
        <v>20</v>
      </c>
      <c r="K25" s="454"/>
      <c r="L25" s="455" t="n">
        <f aca="false">SUM(H25:K25)</f>
        <v>57461</v>
      </c>
      <c r="M25" s="456" t="n">
        <f aca="false">IF(ISERROR(F25/L25-1),"         /0",(F25/L25-1))</f>
        <v>-0.2027114042568</v>
      </c>
      <c r="N25" s="453" t="n">
        <v>237383</v>
      </c>
      <c r="O25" s="454" t="n">
        <v>239013</v>
      </c>
      <c r="P25" s="455" t="n">
        <v>814</v>
      </c>
      <c r="Q25" s="454" t="n">
        <v>965</v>
      </c>
      <c r="R25" s="455" t="n">
        <f aca="false">SUM(N25:Q25)</f>
        <v>478175</v>
      </c>
      <c r="S25" s="459" t="n">
        <f aca="false">R25/$R$9</f>
        <v>0.0657077036073107</v>
      </c>
      <c r="T25" s="453" t="n">
        <v>290292</v>
      </c>
      <c r="U25" s="454" t="n">
        <v>292235</v>
      </c>
      <c r="V25" s="455" t="n">
        <v>369</v>
      </c>
      <c r="W25" s="454" t="n">
        <v>205</v>
      </c>
      <c r="X25" s="455" t="n">
        <f aca="false">SUM(T25:W25)</f>
        <v>583101</v>
      </c>
      <c r="Y25" s="458" t="n">
        <f aca="false">IF(ISERROR(R25/X25-1),"         /0",IF(R25/X25&gt;5,"  *  ",(R25/X25-1)))</f>
        <v>-0.179944812305244</v>
      </c>
    </row>
    <row r="26" customFormat="false" ht="19.65" hidden="false" customHeight="true" outlineLevel="0" collapsed="false">
      <c r="A26" s="452" t="s">
        <v>140</v>
      </c>
      <c r="B26" s="453" t="n">
        <v>22174</v>
      </c>
      <c r="C26" s="454" t="n">
        <v>22917</v>
      </c>
      <c r="D26" s="455" t="n">
        <v>0</v>
      </c>
      <c r="E26" s="454" t="n">
        <v>0</v>
      </c>
      <c r="F26" s="455" t="n">
        <f aca="false">SUM(B26:E26)</f>
        <v>45091</v>
      </c>
      <c r="G26" s="459" t="n">
        <f aca="false">F26/$F$9</f>
        <v>0.0537732248908818</v>
      </c>
      <c r="H26" s="453" t="n">
        <v>25961</v>
      </c>
      <c r="I26" s="454" t="n">
        <v>25915</v>
      </c>
      <c r="J26" s="455"/>
      <c r="K26" s="454"/>
      <c r="L26" s="455" t="n">
        <f aca="false">SUM(H26:K26)</f>
        <v>51876</v>
      </c>
      <c r="M26" s="456" t="n">
        <f aca="false">IF(ISERROR(F26/L26-1),"         /0",(F26/L26-1))</f>
        <v>-0.130792659418614</v>
      </c>
      <c r="N26" s="453" t="n">
        <v>211642</v>
      </c>
      <c r="O26" s="454" t="n">
        <v>210882</v>
      </c>
      <c r="P26" s="455"/>
      <c r="Q26" s="454"/>
      <c r="R26" s="455" t="n">
        <f aca="false">SUM(N26:Q26)</f>
        <v>422524</v>
      </c>
      <c r="S26" s="459" t="n">
        <f aca="false">R26/$R$9</f>
        <v>0.0580605045411729</v>
      </c>
      <c r="T26" s="453" t="n">
        <v>217648</v>
      </c>
      <c r="U26" s="454" t="n">
        <v>208934</v>
      </c>
      <c r="V26" s="455"/>
      <c r="W26" s="454"/>
      <c r="X26" s="455" t="n">
        <f aca="false">SUM(T26:W26)</f>
        <v>426582</v>
      </c>
      <c r="Y26" s="458" t="n">
        <f aca="false">IF(ISERROR(R26/X26-1),"         /0",IF(R26/X26&gt;5,"  *  ",(R26/X26-1)))</f>
        <v>-0.00951282520125085</v>
      </c>
    </row>
    <row r="27" customFormat="false" ht="19.65" hidden="false" customHeight="true" outlineLevel="0" collapsed="false">
      <c r="A27" s="452" t="s">
        <v>141</v>
      </c>
      <c r="B27" s="453" t="n">
        <v>19178</v>
      </c>
      <c r="C27" s="454" t="n">
        <v>18184</v>
      </c>
      <c r="D27" s="455" t="n">
        <v>0</v>
      </c>
      <c r="E27" s="454" t="n">
        <v>0</v>
      </c>
      <c r="F27" s="455" t="n">
        <f aca="false">SUM(B27:E27)</f>
        <v>37362</v>
      </c>
      <c r="G27" s="459" t="n">
        <f aca="false">F27/$F$9</f>
        <v>0.0445560140243757</v>
      </c>
      <c r="H27" s="453" t="n">
        <v>14362</v>
      </c>
      <c r="I27" s="454" t="n">
        <v>13402</v>
      </c>
      <c r="J27" s="455" t="n">
        <v>67</v>
      </c>
      <c r="K27" s="454"/>
      <c r="L27" s="455" t="n">
        <f aca="false">SUM(H27:K27)</f>
        <v>27831</v>
      </c>
      <c r="M27" s="456" t="n">
        <f aca="false">IF(ISERROR(F27/L27-1),"         /0",(F27/L27-1))</f>
        <v>0.342459846933276</v>
      </c>
      <c r="N27" s="453" t="n">
        <v>154612</v>
      </c>
      <c r="O27" s="454" t="n">
        <v>149707</v>
      </c>
      <c r="P27" s="455" t="n">
        <v>146</v>
      </c>
      <c r="Q27" s="454" t="n">
        <v>148</v>
      </c>
      <c r="R27" s="455" t="n">
        <f aca="false">SUM(N27:Q27)</f>
        <v>304613</v>
      </c>
      <c r="S27" s="459" t="n">
        <f aca="false">R27/$R$9</f>
        <v>0.0418579405425498</v>
      </c>
      <c r="T27" s="453" t="n">
        <v>113278</v>
      </c>
      <c r="U27" s="454" t="n">
        <v>106898</v>
      </c>
      <c r="V27" s="455" t="n">
        <v>67</v>
      </c>
      <c r="W27" s="454" t="n">
        <v>68</v>
      </c>
      <c r="X27" s="455" t="n">
        <f aca="false">SUM(T27:W27)</f>
        <v>220311</v>
      </c>
      <c r="Y27" s="458" t="n">
        <f aca="false">IF(ISERROR(R27/X27-1),"         /0",IF(R27/X27&gt;5,"  *  ",(R27/X27-1)))</f>
        <v>0.382649981162992</v>
      </c>
    </row>
    <row r="28" customFormat="false" ht="19.65" hidden="false" customHeight="true" outlineLevel="0" collapsed="false">
      <c r="A28" s="452" t="s">
        <v>110</v>
      </c>
      <c r="B28" s="453" t="n">
        <v>14019</v>
      </c>
      <c r="C28" s="454" t="n">
        <v>13645</v>
      </c>
      <c r="D28" s="455" t="n">
        <v>0</v>
      </c>
      <c r="E28" s="454" t="n">
        <v>0</v>
      </c>
      <c r="F28" s="455" t="n">
        <f aca="false">SUM(B28:E28)</f>
        <v>27664</v>
      </c>
      <c r="G28" s="459" t="n">
        <f aca="false">F28/$F$9</f>
        <v>0.0329906742671787</v>
      </c>
      <c r="H28" s="453" t="n">
        <v>5426</v>
      </c>
      <c r="I28" s="454" t="n">
        <v>5953</v>
      </c>
      <c r="J28" s="455"/>
      <c r="K28" s="454"/>
      <c r="L28" s="455" t="n">
        <f aca="false">SUM(H28:K28)</f>
        <v>11379</v>
      </c>
      <c r="M28" s="456" t="n">
        <f aca="false">IF(ISERROR(F28/L28-1),"         /0",(F28/L28-1))</f>
        <v>1.43114509183584</v>
      </c>
      <c r="N28" s="453" t="n">
        <v>110041</v>
      </c>
      <c r="O28" s="454" t="n">
        <v>104521</v>
      </c>
      <c r="P28" s="455" t="n">
        <v>128</v>
      </c>
      <c r="Q28" s="454" t="n">
        <v>129</v>
      </c>
      <c r="R28" s="455" t="n">
        <f aca="false">SUM(N28:Q28)</f>
        <v>214819</v>
      </c>
      <c r="S28" s="459" t="n">
        <f aca="false">R28/$R$9</f>
        <v>0.0295190321142236</v>
      </c>
      <c r="T28" s="453" t="n">
        <v>36762</v>
      </c>
      <c r="U28" s="454" t="n">
        <v>37885</v>
      </c>
      <c r="V28" s="455" t="n">
        <v>89</v>
      </c>
      <c r="W28" s="454" t="n">
        <v>85</v>
      </c>
      <c r="X28" s="455" t="n">
        <f aca="false">SUM(T28:W28)</f>
        <v>74821</v>
      </c>
      <c r="Y28" s="458" t="n">
        <f aca="false">IF(ISERROR(R28/X28-1),"         /0",IF(R28/X28&gt;5,"  *  ",(R28/X28-1)))</f>
        <v>1.87110570561741</v>
      </c>
    </row>
    <row r="29" customFormat="false" ht="19.65" hidden="false" customHeight="true" outlineLevel="0" collapsed="false">
      <c r="A29" s="452" t="s">
        <v>143</v>
      </c>
      <c r="B29" s="453" t="n">
        <v>14220</v>
      </c>
      <c r="C29" s="454" t="n">
        <v>13287</v>
      </c>
      <c r="D29" s="455" t="n">
        <v>0</v>
      </c>
      <c r="E29" s="454" t="n">
        <v>0</v>
      </c>
      <c r="F29" s="455" t="n">
        <f aca="false">SUM(B29:E29)</f>
        <v>27507</v>
      </c>
      <c r="G29" s="459" t="n">
        <f aca="false">F29/$F$9</f>
        <v>0.0328034440813795</v>
      </c>
      <c r="H29" s="453" t="n">
        <v>11178</v>
      </c>
      <c r="I29" s="454" t="n">
        <v>10072</v>
      </c>
      <c r="J29" s="455"/>
      <c r="K29" s="454"/>
      <c r="L29" s="455" t="n">
        <f aca="false">SUM(H29:K29)</f>
        <v>21250</v>
      </c>
      <c r="M29" s="456" t="n">
        <f aca="false">IF(ISERROR(F29/L29-1),"         /0",(F29/L29-1))</f>
        <v>0.29444705882353</v>
      </c>
      <c r="N29" s="453" t="n">
        <v>117317</v>
      </c>
      <c r="O29" s="454" t="n">
        <v>111930</v>
      </c>
      <c r="P29" s="455"/>
      <c r="Q29" s="454"/>
      <c r="R29" s="455" t="n">
        <f aca="false">SUM(N29:Q29)</f>
        <v>229247</v>
      </c>
      <c r="S29" s="459" t="n">
        <f aca="false">R29/$R$9</f>
        <v>0.0315016341901295</v>
      </c>
      <c r="T29" s="453" t="n">
        <v>96765</v>
      </c>
      <c r="U29" s="454" t="n">
        <v>89064</v>
      </c>
      <c r="V29" s="455"/>
      <c r="W29" s="454"/>
      <c r="X29" s="455" t="n">
        <f aca="false">SUM(T29:W29)</f>
        <v>185829</v>
      </c>
      <c r="Y29" s="458" t="n">
        <f aca="false">IF(ISERROR(R29/X29-1),"         /0",IF(R29/X29&gt;5,"  *  ",(R29/X29-1)))</f>
        <v>0.233644910105527</v>
      </c>
    </row>
    <row r="30" customFormat="false" ht="19.65" hidden="false" customHeight="true" outlineLevel="0" collapsed="false">
      <c r="A30" s="452" t="s">
        <v>150</v>
      </c>
      <c r="B30" s="453" t="n">
        <v>9871</v>
      </c>
      <c r="C30" s="454" t="n">
        <v>8741</v>
      </c>
      <c r="D30" s="455" t="n">
        <v>0</v>
      </c>
      <c r="E30" s="454" t="n">
        <v>0</v>
      </c>
      <c r="F30" s="455" t="n">
        <f aca="false">SUM(B30:E30)</f>
        <v>18612</v>
      </c>
      <c r="G30" s="459" t="n">
        <f aca="false">F30/$F$9</f>
        <v>0.0221957211343526</v>
      </c>
      <c r="H30" s="453" t="n">
        <v>6354</v>
      </c>
      <c r="I30" s="454" t="n">
        <v>5924</v>
      </c>
      <c r="J30" s="455"/>
      <c r="K30" s="454"/>
      <c r="L30" s="455" t="n">
        <f aca="false">SUM(H30:K30)</f>
        <v>12278</v>
      </c>
      <c r="M30" s="456" t="n">
        <f aca="false">IF(ISERROR(F30/L30-1),"         /0",(F30/L30-1))</f>
        <v>0.515882065482978</v>
      </c>
      <c r="N30" s="453" t="n">
        <v>15038</v>
      </c>
      <c r="O30" s="454" t="n">
        <v>13490</v>
      </c>
      <c r="P30" s="455"/>
      <c r="Q30" s="454"/>
      <c r="R30" s="455" t="n">
        <f aca="false">SUM(N30:Q30)</f>
        <v>28528</v>
      </c>
      <c r="S30" s="459" t="n">
        <f aca="false">R30/$R$9</f>
        <v>0.00392013252158594</v>
      </c>
      <c r="T30" s="453" t="n">
        <v>59154</v>
      </c>
      <c r="U30" s="454" t="n">
        <v>54513</v>
      </c>
      <c r="V30" s="455"/>
      <c r="W30" s="454"/>
      <c r="X30" s="455" t="n">
        <f aca="false">SUM(T30:W30)</f>
        <v>113667</v>
      </c>
      <c r="Y30" s="458" t="n">
        <f aca="false">IF(ISERROR(R30/X30-1),"         /0",IF(R30/X30&gt;5,"  *  ",(R30/X30-1)))</f>
        <v>-0.749021263867261</v>
      </c>
    </row>
    <row r="31" customFormat="false" ht="19.65" hidden="false" customHeight="true" outlineLevel="0" collapsed="false">
      <c r="A31" s="452" t="s">
        <v>147</v>
      </c>
      <c r="B31" s="453" t="n">
        <v>5856</v>
      </c>
      <c r="C31" s="454" t="n">
        <v>5923</v>
      </c>
      <c r="D31" s="455" t="n">
        <v>0</v>
      </c>
      <c r="E31" s="454" t="n">
        <v>0</v>
      </c>
      <c r="F31" s="455" t="n">
        <f aca="false">SUM(B31:E31)</f>
        <v>11779</v>
      </c>
      <c r="G31" s="459" t="n">
        <f aca="false">F31/$F$9</f>
        <v>0.0140470341307511</v>
      </c>
      <c r="H31" s="453" t="n">
        <v>83</v>
      </c>
      <c r="I31" s="454" t="n">
        <v>34</v>
      </c>
      <c r="J31" s="455"/>
      <c r="K31" s="454"/>
      <c r="L31" s="455" t="n">
        <f aca="false">SUM(H31:K31)</f>
        <v>117</v>
      </c>
      <c r="M31" s="456" t="n">
        <f aca="false">IF(ISERROR(F31/L31-1),"         /0",(F31/L31-1))</f>
        <v>99.6752136752137</v>
      </c>
      <c r="N31" s="453" t="n">
        <v>7605</v>
      </c>
      <c r="O31" s="454" t="n">
        <v>7526</v>
      </c>
      <c r="P31" s="455"/>
      <c r="Q31" s="454"/>
      <c r="R31" s="455" t="n">
        <f aca="false">SUM(N31:Q31)</f>
        <v>15131</v>
      </c>
      <c r="S31" s="459" t="n">
        <f aca="false">R31/$R$9</f>
        <v>0.00207920377117628</v>
      </c>
      <c r="T31" s="453" t="n">
        <v>10009</v>
      </c>
      <c r="U31" s="454" t="n">
        <v>9393</v>
      </c>
      <c r="V31" s="455"/>
      <c r="W31" s="454"/>
      <c r="X31" s="455" t="n">
        <f aca="false">SUM(T31:W31)</f>
        <v>19402</v>
      </c>
      <c r="Y31" s="458" t="n">
        <f aca="false">IF(ISERROR(R31/X31-1),"         /0",IF(R31/X31&gt;5,"  *  ",(R31/X31-1)))</f>
        <v>-0.220131945160293</v>
      </c>
    </row>
    <row r="32" customFormat="false" ht="19.65" hidden="false" customHeight="true" outlineLevel="0" collapsed="false">
      <c r="A32" s="452" t="s">
        <v>156</v>
      </c>
      <c r="B32" s="453" t="n">
        <v>4306</v>
      </c>
      <c r="C32" s="454" t="n">
        <v>4653</v>
      </c>
      <c r="D32" s="455" t="n">
        <v>0</v>
      </c>
      <c r="E32" s="454" t="n">
        <v>83</v>
      </c>
      <c r="F32" s="455" t="n">
        <f aca="false">SUM(B32:E32)</f>
        <v>9042</v>
      </c>
      <c r="G32" s="459" t="n">
        <f aca="false">F32/$F$9</f>
        <v>0.0107830276432848</v>
      </c>
      <c r="H32" s="453" t="n">
        <v>2362</v>
      </c>
      <c r="I32" s="454" t="n">
        <v>2209</v>
      </c>
      <c r="J32" s="455"/>
      <c r="K32" s="454"/>
      <c r="L32" s="455" t="n">
        <f aca="false">SUM(H32:K32)</f>
        <v>4571</v>
      </c>
      <c r="M32" s="456" t="n">
        <f aca="false">IF(ISERROR(F32/L32-1),"         /0",(F32/L32-1))</f>
        <v>0.978122949026471</v>
      </c>
      <c r="N32" s="453" t="n">
        <v>32647</v>
      </c>
      <c r="O32" s="454" t="n">
        <v>37284</v>
      </c>
      <c r="P32" s="455" t="n">
        <v>0</v>
      </c>
      <c r="Q32" s="454" t="n">
        <v>83</v>
      </c>
      <c r="R32" s="455" t="n">
        <f aca="false">SUM(N32:Q32)</f>
        <v>70014</v>
      </c>
      <c r="S32" s="459" t="n">
        <f aca="false">R32/$R$9</f>
        <v>0.00962086926410258</v>
      </c>
      <c r="T32" s="453" t="n">
        <v>15659</v>
      </c>
      <c r="U32" s="454" t="n">
        <v>16224</v>
      </c>
      <c r="V32" s="455" t="n">
        <v>137</v>
      </c>
      <c r="W32" s="454" t="n">
        <v>126</v>
      </c>
      <c r="X32" s="455" t="n">
        <f aca="false">SUM(T32:W32)</f>
        <v>32146</v>
      </c>
      <c r="Y32" s="458" t="n">
        <f aca="false">IF(ISERROR(R32/X32-1),"         /0",IF(R32/X32&gt;5,"  *  ",(R32/X32-1)))</f>
        <v>1.17800037329683</v>
      </c>
    </row>
    <row r="33" customFormat="false" ht="19.65" hidden="false" customHeight="true" outlineLevel="0" collapsed="false">
      <c r="A33" s="452" t="s">
        <v>157</v>
      </c>
      <c r="B33" s="453" t="n">
        <v>3488</v>
      </c>
      <c r="C33" s="454" t="n">
        <v>3160</v>
      </c>
      <c r="D33" s="455" t="n">
        <v>0</v>
      </c>
      <c r="E33" s="454" t="n">
        <v>0</v>
      </c>
      <c r="F33" s="455" t="n">
        <f aca="false">SUM(B33:E33)</f>
        <v>6648</v>
      </c>
      <c r="G33" s="459" t="n">
        <f aca="false">F33/$F$9</f>
        <v>0.0079280654470866</v>
      </c>
      <c r="H33" s="453" t="n">
        <v>4059</v>
      </c>
      <c r="I33" s="454" t="n">
        <v>3945</v>
      </c>
      <c r="J33" s="455"/>
      <c r="K33" s="454"/>
      <c r="L33" s="455" t="n">
        <f aca="false">SUM(H33:K33)</f>
        <v>8004</v>
      </c>
      <c r="M33" s="456" t="n">
        <f aca="false">IF(ISERROR(F33/L33-1),"         /0",(F33/L33-1))</f>
        <v>-0.169415292353823</v>
      </c>
      <c r="N33" s="453" t="n">
        <v>30856</v>
      </c>
      <c r="O33" s="454" t="n">
        <v>29928</v>
      </c>
      <c r="P33" s="455"/>
      <c r="Q33" s="454"/>
      <c r="R33" s="455" t="n">
        <f aca="false">SUM(N33:Q33)</f>
        <v>60784</v>
      </c>
      <c r="S33" s="459" t="n">
        <f aca="false">R33/$R$9</f>
        <v>0.00835254259646944</v>
      </c>
      <c r="T33" s="453" t="n">
        <v>34693</v>
      </c>
      <c r="U33" s="454" t="n">
        <v>33855</v>
      </c>
      <c r="V33" s="455"/>
      <c r="W33" s="454"/>
      <c r="X33" s="455" t="n">
        <f aca="false">SUM(T33:W33)</f>
        <v>68548</v>
      </c>
      <c r="Y33" s="458" t="n">
        <f aca="false">IF(ISERROR(R33/X33-1),"         /0",IF(R33/X33&gt;5,"  *  ",(R33/X33-1)))</f>
        <v>-0.113263698430297</v>
      </c>
    </row>
    <row r="34" customFormat="false" ht="19.65" hidden="false" customHeight="true" outlineLevel="0" collapsed="false">
      <c r="A34" s="452" t="s">
        <v>161</v>
      </c>
      <c r="B34" s="453" t="n">
        <v>2230</v>
      </c>
      <c r="C34" s="454" t="n">
        <v>1844</v>
      </c>
      <c r="D34" s="455" t="n">
        <v>0</v>
      </c>
      <c r="E34" s="454" t="n">
        <v>0</v>
      </c>
      <c r="F34" s="455" t="n">
        <f aca="false">SUM(B34:E34)</f>
        <v>4074</v>
      </c>
      <c r="G34" s="459" t="n">
        <f aca="false">F34/$F$9</f>
        <v>0.00485844443914423</v>
      </c>
      <c r="H34" s="453" t="n">
        <v>2805</v>
      </c>
      <c r="I34" s="454" t="n">
        <v>2259</v>
      </c>
      <c r="J34" s="455"/>
      <c r="K34" s="454"/>
      <c r="L34" s="455" t="n">
        <f aca="false">SUM(H34:K34)</f>
        <v>5064</v>
      </c>
      <c r="M34" s="456" t="n">
        <f aca="false">IF(ISERROR(F34/L34-1),"         /0",(F34/L34-1))</f>
        <v>-0.195497630331754</v>
      </c>
      <c r="N34" s="453" t="n">
        <v>24080</v>
      </c>
      <c r="O34" s="454" t="n">
        <v>23308</v>
      </c>
      <c r="P34" s="455"/>
      <c r="Q34" s="454"/>
      <c r="R34" s="455" t="n">
        <f aca="false">SUM(N34:Q34)</f>
        <v>47388</v>
      </c>
      <c r="S34" s="459" t="n">
        <f aca="false">R34/$R$9</f>
        <v>0.00651175125956656</v>
      </c>
      <c r="T34" s="453" t="n">
        <v>25965</v>
      </c>
      <c r="U34" s="454" t="n">
        <v>24235</v>
      </c>
      <c r="V34" s="455"/>
      <c r="W34" s="454"/>
      <c r="X34" s="455" t="n">
        <f aca="false">SUM(T34:W34)</f>
        <v>50200</v>
      </c>
      <c r="Y34" s="458" t="n">
        <f aca="false">IF(ISERROR(R34/X34-1),"         /0",IF(R34/X34&gt;5,"  *  ",(R34/X34-1)))</f>
        <v>-0.05601593625498</v>
      </c>
    </row>
    <row r="35" customFormat="false" ht="19.65" hidden="false" customHeight="true" outlineLevel="0" collapsed="false">
      <c r="A35" s="452" t="s">
        <v>115</v>
      </c>
      <c r="B35" s="453" t="n">
        <v>1937</v>
      </c>
      <c r="C35" s="454" t="n">
        <v>1467</v>
      </c>
      <c r="D35" s="455" t="n">
        <v>0</v>
      </c>
      <c r="E35" s="454" t="n">
        <v>0</v>
      </c>
      <c r="F35" s="455" t="n">
        <f aca="false">SUM(B35:E35)</f>
        <v>3404</v>
      </c>
      <c r="G35" s="459" t="n">
        <f aca="false">F35/$F$9</f>
        <v>0.00405943663987407</v>
      </c>
      <c r="H35" s="453" t="n">
        <v>4988</v>
      </c>
      <c r="I35" s="454" t="n">
        <v>3436</v>
      </c>
      <c r="J35" s="455"/>
      <c r="K35" s="454"/>
      <c r="L35" s="455" t="n">
        <f aca="false">SUM(H35:K35)</f>
        <v>8424</v>
      </c>
      <c r="M35" s="456" t="n">
        <f aca="false">IF(ISERROR(F35/L35-1),"         /0",(F35/L35-1))</f>
        <v>-0.595916429249763</v>
      </c>
      <c r="N35" s="453" t="n">
        <v>35158</v>
      </c>
      <c r="O35" s="454" t="n">
        <v>30339</v>
      </c>
      <c r="P35" s="455"/>
      <c r="Q35" s="454"/>
      <c r="R35" s="455" t="n">
        <f aca="false">SUM(N35:Q35)</f>
        <v>65497</v>
      </c>
      <c r="S35" s="459" t="n">
        <f aca="false">R35/$R$9</f>
        <v>0.00900017245395102</v>
      </c>
      <c r="T35" s="453" t="n">
        <v>41565</v>
      </c>
      <c r="U35" s="454" t="n">
        <v>35626</v>
      </c>
      <c r="V35" s="455"/>
      <c r="W35" s="454"/>
      <c r="X35" s="455" t="n">
        <f aca="false">SUM(T35:W35)</f>
        <v>77191</v>
      </c>
      <c r="Y35" s="458" t="n">
        <f aca="false">IF(ISERROR(R35/X35-1),"         /0",IF(R35/X35&gt;5,"  *  ",(R35/X35-1)))</f>
        <v>-0.151494345195683</v>
      </c>
    </row>
    <row r="36" customFormat="false" ht="19.65" hidden="false" customHeight="true" outlineLevel="0" collapsed="false">
      <c r="A36" s="452" t="s">
        <v>154</v>
      </c>
      <c r="B36" s="453" t="n">
        <v>949</v>
      </c>
      <c r="C36" s="454" t="n">
        <v>2188</v>
      </c>
      <c r="D36" s="455" t="n">
        <v>0</v>
      </c>
      <c r="E36" s="454" t="n">
        <v>0</v>
      </c>
      <c r="F36" s="455" t="n">
        <f aca="false">SUM(B36:E36)</f>
        <v>3137</v>
      </c>
      <c r="G36" s="459" t="n">
        <f aca="false">F36/$F$9</f>
        <v>0.00374102606912014</v>
      </c>
      <c r="H36" s="453" t="n">
        <v>1259</v>
      </c>
      <c r="I36" s="454" t="n">
        <v>2497</v>
      </c>
      <c r="J36" s="455"/>
      <c r="K36" s="454"/>
      <c r="L36" s="455" t="n">
        <f aca="false">SUM(H36:K36)</f>
        <v>3756</v>
      </c>
      <c r="M36" s="456" t="s">
        <v>134</v>
      </c>
      <c r="N36" s="453" t="n">
        <v>9206</v>
      </c>
      <c r="O36" s="454" t="n">
        <v>18417</v>
      </c>
      <c r="P36" s="455"/>
      <c r="Q36" s="454"/>
      <c r="R36" s="455" t="n">
        <f aca="false">SUM(N36:Q36)</f>
        <v>27623</v>
      </c>
      <c r="S36" s="459" t="n">
        <f aca="false">R36/$R$9</f>
        <v>0.00379577329794478</v>
      </c>
      <c r="T36" s="453" t="n">
        <v>9102</v>
      </c>
      <c r="U36" s="454" t="n">
        <v>18085</v>
      </c>
      <c r="V36" s="455"/>
      <c r="W36" s="454"/>
      <c r="X36" s="455" t="n">
        <f aca="false">SUM(T36:W36)</f>
        <v>27187</v>
      </c>
      <c r="Y36" s="458" t="n">
        <f aca="false">IF(ISERROR(R36/X36-1),"         /0",IF(R36/X36&gt;5,"  *  ",(R36/X36-1)))</f>
        <v>0.0160370765439364</v>
      </c>
    </row>
    <row r="37" customFormat="false" ht="19.65" hidden="false" customHeight="true" outlineLevel="0" collapsed="false">
      <c r="A37" s="452" t="s">
        <v>124</v>
      </c>
      <c r="B37" s="453" t="n">
        <v>104</v>
      </c>
      <c r="C37" s="454" t="n">
        <v>30</v>
      </c>
      <c r="D37" s="455" t="n">
        <v>27</v>
      </c>
      <c r="E37" s="454" t="n">
        <v>24</v>
      </c>
      <c r="F37" s="455" t="n">
        <f aca="false">SUM(B37:E37)</f>
        <v>185</v>
      </c>
      <c r="G37" s="459" t="n">
        <f aca="false">F37/$F$9</f>
        <v>0.000220621556514895</v>
      </c>
      <c r="H37" s="453" t="n">
        <v>377</v>
      </c>
      <c r="I37" s="454" t="n">
        <v>41</v>
      </c>
      <c r="J37" s="455" t="n">
        <v>45</v>
      </c>
      <c r="K37" s="454" t="n">
        <v>64</v>
      </c>
      <c r="L37" s="455" t="n">
        <f aca="false">SUM(H37:K37)</f>
        <v>527</v>
      </c>
      <c r="M37" s="456" t="s">
        <v>134</v>
      </c>
      <c r="N37" s="453" t="n">
        <v>1691</v>
      </c>
      <c r="O37" s="454" t="n">
        <v>164</v>
      </c>
      <c r="P37" s="455" t="n">
        <v>131</v>
      </c>
      <c r="Q37" s="454" t="n">
        <v>139</v>
      </c>
      <c r="R37" s="455" t="n">
        <f aca="false">SUM(N37:Q37)</f>
        <v>2125</v>
      </c>
      <c r="S37" s="459" t="n">
        <f aca="false">R37/$R$9</f>
        <v>0.000292003701919873</v>
      </c>
      <c r="T37" s="453" t="n">
        <v>1107</v>
      </c>
      <c r="U37" s="454" t="n">
        <v>57</v>
      </c>
      <c r="V37" s="455" t="n">
        <v>144</v>
      </c>
      <c r="W37" s="454" t="n">
        <v>158</v>
      </c>
      <c r="X37" s="455" t="n">
        <f aca="false">SUM(T37:W37)</f>
        <v>1466</v>
      </c>
      <c r="Y37" s="458" t="n">
        <f aca="false">IF(ISERROR(R37/X37-1),"         /0",IF(R37/X37&gt;5,"  *  ",(R37/X37-1)))</f>
        <v>0.449522510231924</v>
      </c>
    </row>
    <row r="38" s="487" customFormat="true" ht="19.65" hidden="false" customHeight="true" outlineLevel="0" collapsed="false">
      <c r="A38" s="478" t="s">
        <v>279</v>
      </c>
      <c r="B38" s="479" t="n">
        <f aca="false">SUM(B39:B47)</f>
        <v>56726</v>
      </c>
      <c r="C38" s="480" t="n">
        <f aca="false">SUM(C39:C47)</f>
        <v>45426</v>
      </c>
      <c r="D38" s="481" t="n">
        <f aca="false">SUM(D39:D47)</f>
        <v>1</v>
      </c>
      <c r="E38" s="480" t="n">
        <f aca="false">SUM(E39:E47)</f>
        <v>2</v>
      </c>
      <c r="F38" s="481" t="n">
        <f aca="false">SUM(B38:E38)</f>
        <v>102155</v>
      </c>
      <c r="G38" s="484" t="n">
        <f aca="false">F38/$F$9</f>
        <v>0.121824838409617</v>
      </c>
      <c r="H38" s="479" t="n">
        <f aca="false">SUM(H39:H47)</f>
        <v>52031</v>
      </c>
      <c r="I38" s="480" t="n">
        <f aca="false">SUM(I39:I47)</f>
        <v>42972</v>
      </c>
      <c r="J38" s="481" t="n">
        <f aca="false">SUM(J39:J47)</f>
        <v>37</v>
      </c>
      <c r="K38" s="480" t="n">
        <f aca="false">SUM(K39:K47)</f>
        <v>0</v>
      </c>
      <c r="L38" s="481" t="n">
        <f aca="false">SUM(H38:K38)</f>
        <v>95040</v>
      </c>
      <c r="M38" s="485" t="n">
        <f aca="false">IF(ISERROR(F38/L38-1),"         /0",(F38/L38-1))</f>
        <v>0.0748632154882154</v>
      </c>
      <c r="N38" s="479" t="n">
        <f aca="false">SUM(N39:N47)</f>
        <v>448364</v>
      </c>
      <c r="O38" s="480" t="n">
        <f aca="false">SUM(O39:O47)</f>
        <v>404406</v>
      </c>
      <c r="P38" s="481" t="n">
        <f aca="false">SUM(P39:P47)</f>
        <v>107</v>
      </c>
      <c r="Q38" s="480" t="n">
        <f aca="false">SUM(Q39:Q47)</f>
        <v>5</v>
      </c>
      <c r="R38" s="481" t="n">
        <f aca="false">SUM(N38:Q38)</f>
        <v>852882</v>
      </c>
      <c r="S38" s="484" t="n">
        <f aca="false">R38/$R$9</f>
        <v>0.117197506494506</v>
      </c>
      <c r="T38" s="479" t="n">
        <f aca="false">SUM(T39:T47)</f>
        <v>416285</v>
      </c>
      <c r="U38" s="480" t="n">
        <f aca="false">SUM(U39:U47)</f>
        <v>383302</v>
      </c>
      <c r="V38" s="481" t="n">
        <f aca="false">SUM(V39:V47)</f>
        <v>147</v>
      </c>
      <c r="W38" s="480" t="n">
        <f aca="false">SUM(W39:W47)</f>
        <v>56</v>
      </c>
      <c r="X38" s="481" t="n">
        <f aca="false">SUM(T38:W38)</f>
        <v>799790</v>
      </c>
      <c r="Y38" s="501" t="n">
        <f aca="false">IF(ISERROR(R38/X38-1),"         /0",IF(R38/X38&gt;5,"  *  ",(R38/X38-1)))</f>
        <v>0.0663824253866641</v>
      </c>
    </row>
    <row r="39" customFormat="false" ht="19.65" hidden="false" customHeight="true" outlineLevel="0" collapsed="false">
      <c r="A39" s="452" t="s">
        <v>109</v>
      </c>
      <c r="B39" s="453" t="n">
        <v>24853</v>
      </c>
      <c r="C39" s="454" t="n">
        <v>22668</v>
      </c>
      <c r="D39" s="455" t="n">
        <v>1</v>
      </c>
      <c r="E39" s="454" t="n">
        <v>0</v>
      </c>
      <c r="F39" s="455" t="n">
        <f aca="false">SUM(B39:E39)</f>
        <v>47522</v>
      </c>
      <c r="G39" s="459" t="n">
        <f aca="false">F39/$F$9</f>
        <v>0.0566723113983829</v>
      </c>
      <c r="H39" s="453" t="n">
        <v>23295</v>
      </c>
      <c r="I39" s="454" t="n">
        <v>21859</v>
      </c>
      <c r="J39" s="455" t="n">
        <v>37</v>
      </c>
      <c r="K39" s="454"/>
      <c r="L39" s="455" t="n">
        <f aca="false">SUM(H39:K39)</f>
        <v>45191</v>
      </c>
      <c r="M39" s="456" t="n">
        <f aca="false">IF(ISERROR(F39/L39-1),"         /0",(F39/L39-1))</f>
        <v>0.0515810670266204</v>
      </c>
      <c r="N39" s="453" t="n">
        <v>197376</v>
      </c>
      <c r="O39" s="454" t="n">
        <v>189727</v>
      </c>
      <c r="P39" s="455" t="n">
        <v>103</v>
      </c>
      <c r="Q39" s="454" t="n">
        <v>0</v>
      </c>
      <c r="R39" s="455" t="n">
        <f aca="false">SUM(N39:Q39)</f>
        <v>387206</v>
      </c>
      <c r="S39" s="459" t="n">
        <f aca="false">R39/$R$9</f>
        <v>0.0532073343085112</v>
      </c>
      <c r="T39" s="453" t="n">
        <v>184207</v>
      </c>
      <c r="U39" s="454" t="n">
        <v>185218</v>
      </c>
      <c r="V39" s="455" t="n">
        <v>145</v>
      </c>
      <c r="W39" s="454" t="n">
        <v>54</v>
      </c>
      <c r="X39" s="448" t="n">
        <f aca="false">SUM(T39:W39)</f>
        <v>369624</v>
      </c>
      <c r="Y39" s="458" t="n">
        <f aca="false">IF(ISERROR(R39/X39-1),"         /0",IF(R39/X39&gt;5,"  *  ",(R39/X39-1)))</f>
        <v>0.0475672575373893</v>
      </c>
    </row>
    <row r="40" customFormat="false" ht="19.65" hidden="false" customHeight="true" outlineLevel="0" collapsed="false">
      <c r="A40" s="452" t="s">
        <v>149</v>
      </c>
      <c r="B40" s="453" t="n">
        <v>10784</v>
      </c>
      <c r="C40" s="454" t="n">
        <v>8672</v>
      </c>
      <c r="D40" s="455" t="n">
        <v>0</v>
      </c>
      <c r="E40" s="454" t="n">
        <v>0</v>
      </c>
      <c r="F40" s="455" t="n">
        <f aca="false">SUM(B40:E40)</f>
        <v>19456</v>
      </c>
      <c r="G40" s="459" t="n">
        <f aca="false">F40/$F$9</f>
        <v>0.0232022324516421</v>
      </c>
      <c r="H40" s="453" t="n">
        <v>9482</v>
      </c>
      <c r="I40" s="454" t="n">
        <v>7854</v>
      </c>
      <c r="J40" s="455"/>
      <c r="K40" s="454"/>
      <c r="L40" s="455" t="n">
        <f aca="false">SUM(H40:K40)</f>
        <v>17336</v>
      </c>
      <c r="M40" s="456" t="n">
        <f aca="false">IF(ISERROR(F40/L40-1),"         /0",(F40/L40-1))</f>
        <v>0.122288878634056</v>
      </c>
      <c r="N40" s="453" t="n">
        <v>85188</v>
      </c>
      <c r="O40" s="454" t="n">
        <v>78375</v>
      </c>
      <c r="P40" s="455"/>
      <c r="Q40" s="454"/>
      <c r="R40" s="455" t="n">
        <f aca="false">SUM(N40:Q40)</f>
        <v>163563</v>
      </c>
      <c r="S40" s="459" t="n">
        <f aca="false">R40/$R$9</f>
        <v>0.0224757654104095</v>
      </c>
      <c r="T40" s="453" t="n">
        <v>81746</v>
      </c>
      <c r="U40" s="454" t="n">
        <v>75802</v>
      </c>
      <c r="V40" s="455"/>
      <c r="W40" s="454"/>
      <c r="X40" s="448" t="n">
        <f aca="false">SUM(T40:W40)</f>
        <v>157548</v>
      </c>
      <c r="Y40" s="458" t="n">
        <f aca="false">IF(ISERROR(R40/X40-1),"         /0",IF(R40/X40&gt;5,"  *  ",(R40/X40-1)))</f>
        <v>0.0381788407342525</v>
      </c>
    </row>
    <row r="41" customFormat="false" ht="19.65" hidden="false" customHeight="true" outlineLevel="0" collapsed="false">
      <c r="A41" s="452" t="s">
        <v>151</v>
      </c>
      <c r="B41" s="453" t="n">
        <v>9567</v>
      </c>
      <c r="C41" s="454" t="n">
        <v>7850</v>
      </c>
      <c r="D41" s="455" t="n">
        <v>0</v>
      </c>
      <c r="E41" s="454" t="n">
        <v>0</v>
      </c>
      <c r="F41" s="455" t="n">
        <f aca="false">SUM(B41:E41)</f>
        <v>17417</v>
      </c>
      <c r="G41" s="459" t="n">
        <f aca="false">F41/$F$9</f>
        <v>0.0207706251341618</v>
      </c>
      <c r="H41" s="453" t="n">
        <v>9497</v>
      </c>
      <c r="I41" s="454" t="n">
        <v>7089</v>
      </c>
      <c r="J41" s="455"/>
      <c r="K41" s="454"/>
      <c r="L41" s="455" t="n">
        <f aca="false">SUM(H41:K41)</f>
        <v>16586</v>
      </c>
      <c r="M41" s="456" t="n">
        <f aca="false">IF(ISERROR(F41/L41-1),"         /0",(F41/L41-1))</f>
        <v>0.0501024960810321</v>
      </c>
      <c r="N41" s="453" t="n">
        <v>73847</v>
      </c>
      <c r="O41" s="454" t="n">
        <v>67988</v>
      </c>
      <c r="P41" s="455"/>
      <c r="Q41" s="454"/>
      <c r="R41" s="455" t="n">
        <f aca="false">SUM(N41:Q41)</f>
        <v>141835</v>
      </c>
      <c r="S41" s="459" t="n">
        <f aca="false">R41/$R$9</f>
        <v>0.0194900447349671</v>
      </c>
      <c r="T41" s="453" t="n">
        <v>71608</v>
      </c>
      <c r="U41" s="454" t="n">
        <v>62928</v>
      </c>
      <c r="V41" s="455"/>
      <c r="W41" s="454"/>
      <c r="X41" s="448" t="n">
        <f aca="false">SUM(T41:W41)</f>
        <v>134536</v>
      </c>
      <c r="Y41" s="458" t="n">
        <f aca="false">IF(ISERROR(R41/X41-1),"         /0",IF(R41/X41&gt;5,"  *  ",(R41/X41-1)))</f>
        <v>0.0542531367069037</v>
      </c>
    </row>
    <row r="42" customFormat="false" ht="19.65" hidden="false" customHeight="true" outlineLevel="0" collapsed="false">
      <c r="A42" s="452" t="s">
        <v>155</v>
      </c>
      <c r="B42" s="453" t="n">
        <v>5021</v>
      </c>
      <c r="C42" s="454" t="n">
        <v>4324</v>
      </c>
      <c r="D42" s="455" t="n">
        <v>0</v>
      </c>
      <c r="E42" s="454" t="n">
        <v>0</v>
      </c>
      <c r="F42" s="455" t="n">
        <f aca="false">SUM(B42:E42)</f>
        <v>9345</v>
      </c>
      <c r="G42" s="459" t="n">
        <f aca="false">F42/$F$9</f>
        <v>0.0111443699763875</v>
      </c>
      <c r="H42" s="453" t="n">
        <v>7640</v>
      </c>
      <c r="I42" s="454" t="n">
        <v>6170</v>
      </c>
      <c r="J42" s="455"/>
      <c r="K42" s="454"/>
      <c r="L42" s="455" t="n">
        <f aca="false">SUM(H42:K42)</f>
        <v>13810</v>
      </c>
      <c r="M42" s="456" t="n">
        <f aca="false">IF(ISERROR(F42/L42-1),"         /0",(F42/L42-1))</f>
        <v>-0.323316437364229</v>
      </c>
      <c r="N42" s="453" t="n">
        <v>62930</v>
      </c>
      <c r="O42" s="454" t="n">
        <v>60054</v>
      </c>
      <c r="P42" s="455"/>
      <c r="Q42" s="454"/>
      <c r="R42" s="455" t="n">
        <f aca="false">SUM(N42:Q42)</f>
        <v>122984</v>
      </c>
      <c r="S42" s="459" t="n">
        <f aca="false">R42/$R$9</f>
        <v>0.0168996627185476</v>
      </c>
      <c r="T42" s="453" t="n">
        <v>63917</v>
      </c>
      <c r="U42" s="454" t="n">
        <v>59354</v>
      </c>
      <c r="V42" s="455"/>
      <c r="W42" s="454"/>
      <c r="X42" s="448" t="n">
        <f aca="false">SUM(T42:W42)</f>
        <v>123271</v>
      </c>
      <c r="Y42" s="458" t="n">
        <f aca="false">IF(ISERROR(R42/X42-1),"         /0",IF(R42/X42&gt;5,"  *  ",(R42/X42-1)))</f>
        <v>-0.00232820371376885</v>
      </c>
    </row>
    <row r="43" customFormat="false" ht="19.65" hidden="false" customHeight="true" outlineLevel="0" collapsed="false">
      <c r="A43" s="452" t="s">
        <v>160</v>
      </c>
      <c r="B43" s="453" t="n">
        <v>2701</v>
      </c>
      <c r="C43" s="454" t="n">
        <v>1912</v>
      </c>
      <c r="D43" s="455" t="n">
        <v>0</v>
      </c>
      <c r="E43" s="454" t="n">
        <v>0</v>
      </c>
      <c r="F43" s="455" t="n">
        <f aca="false">SUM(B43:E43)</f>
        <v>4613</v>
      </c>
      <c r="G43" s="459" t="n">
        <f aca="false">F43/$F$9</f>
        <v>0.00550122832542276</v>
      </c>
      <c r="H43" s="453"/>
      <c r="I43" s="454"/>
      <c r="J43" s="455"/>
      <c r="K43" s="454"/>
      <c r="L43" s="455" t="n">
        <f aca="false">SUM(H43:K43)</f>
        <v>0</v>
      </c>
      <c r="M43" s="456" t="str">
        <f aca="false">IF(ISERROR(F43/L43-1),"         /0",(F43/L43-1))</f>
        <v>         /0</v>
      </c>
      <c r="N43" s="453" t="n">
        <v>7283</v>
      </c>
      <c r="O43" s="454" t="n">
        <v>8262</v>
      </c>
      <c r="P43" s="455"/>
      <c r="Q43" s="454"/>
      <c r="R43" s="455" t="n">
        <f aca="false">SUM(N43:Q43)</f>
        <v>15545</v>
      </c>
      <c r="S43" s="459" t="n">
        <f aca="false">R43/$R$9</f>
        <v>0.00213609296298561</v>
      </c>
      <c r="T43" s="453"/>
      <c r="U43" s="454"/>
      <c r="V43" s="455"/>
      <c r="W43" s="454"/>
      <c r="X43" s="448" t="n">
        <f aca="false">SUM(T43:W43)</f>
        <v>0</v>
      </c>
      <c r="Y43" s="458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52" t="s">
        <v>152</v>
      </c>
      <c r="B44" s="453" t="n">
        <v>2020</v>
      </c>
      <c r="C44" s="454" t="n">
        <v>0</v>
      </c>
      <c r="D44" s="455" t="n">
        <v>0</v>
      </c>
      <c r="E44" s="454" t="n">
        <v>0</v>
      </c>
      <c r="F44" s="455" t="n">
        <f aca="false">SUM(B44:E44)</f>
        <v>2020</v>
      </c>
      <c r="G44" s="459" t="n">
        <f aca="false">F44/$F$9</f>
        <v>0.00240894888735183</v>
      </c>
      <c r="H44" s="453" t="n">
        <v>496</v>
      </c>
      <c r="I44" s="454"/>
      <c r="J44" s="455"/>
      <c r="K44" s="454"/>
      <c r="L44" s="455" t="n">
        <f aca="false">SUM(H44:K44)</f>
        <v>496</v>
      </c>
      <c r="M44" s="456" t="n">
        <f aca="false">IF(ISERROR(F44/L44-1),"         /0",(F44/L44-1))</f>
        <v>3.07258064516129</v>
      </c>
      <c r="N44" s="453" t="n">
        <v>9237</v>
      </c>
      <c r="O44" s="454"/>
      <c r="P44" s="455"/>
      <c r="Q44" s="454"/>
      <c r="R44" s="455" t="n">
        <f aca="false">SUM(N44:Q44)</f>
        <v>9237</v>
      </c>
      <c r="S44" s="459" t="n">
        <f aca="false">R44/$R$9</f>
        <v>0.00126928856218064</v>
      </c>
      <c r="T44" s="453" t="n">
        <v>3721</v>
      </c>
      <c r="U44" s="454"/>
      <c r="V44" s="455"/>
      <c r="W44" s="454"/>
      <c r="X44" s="448" t="n">
        <f aca="false">SUM(T44:W44)</f>
        <v>3721</v>
      </c>
      <c r="Y44" s="458" t="n">
        <f aca="false">IF(ISERROR(R44/X44-1),"         /0",IF(R44/X44&gt;5,"  *  ",(R44/X44-1)))</f>
        <v>1.48239720505241</v>
      </c>
    </row>
    <row r="45" customFormat="false" ht="19.65" hidden="false" customHeight="true" outlineLevel="0" collapsed="false">
      <c r="A45" s="452" t="s">
        <v>142</v>
      </c>
      <c r="B45" s="453" t="n">
        <v>1204</v>
      </c>
      <c r="C45" s="454" t="n">
        <v>0</v>
      </c>
      <c r="D45" s="455" t="n">
        <v>0</v>
      </c>
      <c r="E45" s="454" t="n">
        <v>0</v>
      </c>
      <c r="F45" s="455" t="n">
        <f aca="false">SUM(B45:E45)</f>
        <v>1204</v>
      </c>
      <c r="G45" s="459" t="n">
        <f aca="false">F45/$F$9</f>
        <v>0.00143582894077802</v>
      </c>
      <c r="H45" s="453" t="n">
        <v>960</v>
      </c>
      <c r="I45" s="454"/>
      <c r="J45" s="455"/>
      <c r="K45" s="454"/>
      <c r="L45" s="455" t="n">
        <f aca="false">SUM(H45:K45)</f>
        <v>960</v>
      </c>
      <c r="M45" s="456" t="n">
        <f aca="false">IF(ISERROR(F45/L45-1),"         /0",(F45/L45-1))</f>
        <v>0.254166666666667</v>
      </c>
      <c r="N45" s="453" t="n">
        <v>8162</v>
      </c>
      <c r="O45" s="454"/>
      <c r="P45" s="455"/>
      <c r="Q45" s="454"/>
      <c r="R45" s="455" t="n">
        <f aca="false">SUM(N45:Q45)</f>
        <v>8162</v>
      </c>
      <c r="S45" s="459" t="n">
        <f aca="false">R45/$R$9</f>
        <v>0.00112156904238588</v>
      </c>
      <c r="T45" s="453" t="n">
        <v>7397</v>
      </c>
      <c r="U45" s="454"/>
      <c r="V45" s="455"/>
      <c r="W45" s="454"/>
      <c r="X45" s="448" t="n">
        <f aca="false">SUM(T45:W45)</f>
        <v>7397</v>
      </c>
      <c r="Y45" s="458" t="n">
        <f aca="false">IF(ISERROR(R45/X45-1),"         /0",IF(R45/X45&gt;5,"  *  ",(R45/X45-1)))</f>
        <v>0.103420305529269</v>
      </c>
    </row>
    <row r="46" customFormat="false" ht="19.65" hidden="false" customHeight="true" outlineLevel="0" collapsed="false">
      <c r="A46" s="452" t="s">
        <v>146</v>
      </c>
      <c r="B46" s="453" t="n">
        <v>366</v>
      </c>
      <c r="C46" s="454" t="n">
        <v>0</v>
      </c>
      <c r="D46" s="455" t="n">
        <v>0</v>
      </c>
      <c r="E46" s="454" t="n">
        <v>0</v>
      </c>
      <c r="F46" s="455" t="n">
        <f aca="false">SUM(B46:E46)</f>
        <v>366</v>
      </c>
      <c r="G46" s="459" t="n">
        <f aca="false">F46/$F$9</f>
        <v>0.000436472917213252</v>
      </c>
      <c r="H46" s="453" t="n">
        <v>591</v>
      </c>
      <c r="I46" s="454"/>
      <c r="J46" s="455"/>
      <c r="K46" s="454"/>
      <c r="L46" s="455" t="n">
        <f aca="false">SUM(H46:K46)</f>
        <v>591</v>
      </c>
      <c r="M46" s="456" t="n">
        <f aca="false">IF(ISERROR(F46/L46-1),"         /0",(F46/L46-1))</f>
        <v>-0.380710659898477</v>
      </c>
      <c r="N46" s="453" t="n">
        <v>3371</v>
      </c>
      <c r="O46" s="454"/>
      <c r="P46" s="455"/>
      <c r="Q46" s="454"/>
      <c r="R46" s="455" t="n">
        <f aca="false">SUM(N46:Q46)</f>
        <v>3371</v>
      </c>
      <c r="S46" s="459" t="n">
        <f aca="false">R46/$R$9</f>
        <v>0.000463220931375008</v>
      </c>
      <c r="T46" s="453" t="n">
        <v>3088</v>
      </c>
      <c r="U46" s="454"/>
      <c r="V46" s="455"/>
      <c r="W46" s="454"/>
      <c r="X46" s="448" t="n">
        <f aca="false">SUM(T46:W46)</f>
        <v>3088</v>
      </c>
      <c r="Y46" s="458" t="n">
        <f aca="false">IF(ISERROR(R46/X46-1),"         /0",IF(R46/X46&gt;5,"  *  ",(R46/X46-1)))</f>
        <v>0.0916450777202074</v>
      </c>
    </row>
    <row r="47" customFormat="false" ht="19.65" hidden="false" customHeight="true" outlineLevel="0" collapsed="false">
      <c r="A47" s="452" t="s">
        <v>124</v>
      </c>
      <c r="B47" s="453" t="n">
        <v>210</v>
      </c>
      <c r="C47" s="454" t="n">
        <v>0</v>
      </c>
      <c r="D47" s="455" t="n">
        <v>0</v>
      </c>
      <c r="E47" s="454" t="n">
        <v>2</v>
      </c>
      <c r="F47" s="455" t="n">
        <f aca="false">SUM(B47:E47)</f>
        <v>212</v>
      </c>
      <c r="G47" s="459" t="n">
        <f aca="false">F47/$F$9</f>
        <v>0.000252820378276528</v>
      </c>
      <c r="H47" s="453" t="n">
        <v>70</v>
      </c>
      <c r="I47" s="454" t="n">
        <v>0</v>
      </c>
      <c r="J47" s="455"/>
      <c r="K47" s="454" t="n">
        <v>0</v>
      </c>
      <c r="L47" s="455" t="n">
        <f aca="false">SUM(H47:K47)</f>
        <v>70</v>
      </c>
      <c r="M47" s="456" t="n">
        <f aca="false">IF(ISERROR(F47/L47-1),"         /0",(F47/L47-1))</f>
        <v>2.02857142857143</v>
      </c>
      <c r="N47" s="453" t="n">
        <v>970</v>
      </c>
      <c r="O47" s="454" t="n">
        <v>0</v>
      </c>
      <c r="P47" s="455" t="n">
        <v>4</v>
      </c>
      <c r="Q47" s="454" t="n">
        <v>5</v>
      </c>
      <c r="R47" s="455" t="n">
        <f aca="false">SUM(N47:Q47)</f>
        <v>979</v>
      </c>
      <c r="S47" s="459" t="n">
        <f aca="false">R47/$R$9</f>
        <v>0.00013452782314332</v>
      </c>
      <c r="T47" s="453" t="n">
        <v>601</v>
      </c>
      <c r="U47" s="454" t="n">
        <v>0</v>
      </c>
      <c r="V47" s="455" t="n">
        <v>2</v>
      </c>
      <c r="W47" s="454" t="n">
        <v>2</v>
      </c>
      <c r="X47" s="448" t="n">
        <f aca="false">SUM(T47:W47)</f>
        <v>605</v>
      </c>
      <c r="Y47" s="458" t="n">
        <f aca="false">IF(ISERROR(R47/X47-1),"         /0",IF(R47/X47&gt;5,"  *  ",(R47/X47-1)))</f>
        <v>0.618181818181818</v>
      </c>
    </row>
    <row r="48" s="487" customFormat="true" ht="19.65" hidden="false" customHeight="true" outlineLevel="0" collapsed="false">
      <c r="A48" s="478" t="s">
        <v>291</v>
      </c>
      <c r="B48" s="479" t="n">
        <f aca="false">SUM(B49:B59)</f>
        <v>116927</v>
      </c>
      <c r="C48" s="480" t="n">
        <f aca="false">SUM(C49:C59)</f>
        <v>111344</v>
      </c>
      <c r="D48" s="481" t="n">
        <f aca="false">SUM(D49:D59)</f>
        <v>3005</v>
      </c>
      <c r="E48" s="480" t="n">
        <f aca="false">SUM(E49:E59)</f>
        <v>2937</v>
      </c>
      <c r="F48" s="481" t="n">
        <f aca="false">SUM(B48:E48)</f>
        <v>234213</v>
      </c>
      <c r="G48" s="484" t="n">
        <f aca="false">F48/$F$9</f>
        <v>0.279310468194719</v>
      </c>
      <c r="H48" s="479" t="n">
        <f aca="false">SUM(H49:H59)</f>
        <v>86872</v>
      </c>
      <c r="I48" s="480" t="n">
        <f aca="false">SUM(I49:I59)</f>
        <v>82502</v>
      </c>
      <c r="J48" s="481" t="n">
        <f aca="false">SUM(J49:J59)</f>
        <v>3382</v>
      </c>
      <c r="K48" s="480" t="n">
        <f aca="false">SUM(K49:K59)</f>
        <v>3145</v>
      </c>
      <c r="L48" s="481" t="n">
        <f aca="false">SUM(H48:K48)</f>
        <v>175901</v>
      </c>
      <c r="M48" s="485" t="n">
        <f aca="false">IF(ISERROR(F48/L48-1),"         /0",(F48/L48-1))</f>
        <v>0.331504653185599</v>
      </c>
      <c r="N48" s="479" t="n">
        <f aca="false">SUM(N49:N59)</f>
        <v>984880</v>
      </c>
      <c r="O48" s="480" t="n">
        <f aca="false">SUM(O49:O59)</f>
        <v>941227</v>
      </c>
      <c r="P48" s="481" t="n">
        <f aca="false">SUM(P49:P59)</f>
        <v>28609</v>
      </c>
      <c r="Q48" s="480" t="n">
        <f aca="false">SUM(Q49:Q59)</f>
        <v>28165</v>
      </c>
      <c r="R48" s="481" t="n">
        <f aca="false">SUM(N48:Q48)</f>
        <v>1982881</v>
      </c>
      <c r="S48" s="484" t="n">
        <f aca="false">R48/$R$9</f>
        <v>0.272474631748979</v>
      </c>
      <c r="T48" s="479" t="n">
        <f aca="false">SUM(T49:T59)</f>
        <v>772484</v>
      </c>
      <c r="U48" s="480" t="n">
        <f aca="false">SUM(U49:U59)</f>
        <v>743123</v>
      </c>
      <c r="V48" s="481" t="n">
        <f aca="false">SUM(V49:V59)</f>
        <v>34226</v>
      </c>
      <c r="W48" s="480" t="n">
        <f aca="false">SUM(W49:W59)</f>
        <v>34770</v>
      </c>
      <c r="X48" s="481" t="n">
        <f aca="false">SUM(T48:W48)</f>
        <v>1584603</v>
      </c>
      <c r="Y48" s="501" t="n">
        <f aca="false">IF(ISERROR(R48/X48-1),"         /0",IF(R48/X48&gt;5,"  *  ",(R48/X48-1)))</f>
        <v>0.25134244981235</v>
      </c>
    </row>
    <row r="49" s="461" customFormat="true" ht="19.65" hidden="false" customHeight="true" outlineLevel="0" collapsed="false">
      <c r="A49" s="445" t="s">
        <v>115</v>
      </c>
      <c r="B49" s="446" t="n">
        <v>55499</v>
      </c>
      <c r="C49" s="447" t="n">
        <v>50468</v>
      </c>
      <c r="D49" s="448" t="n">
        <v>0</v>
      </c>
      <c r="E49" s="447" t="n">
        <v>0</v>
      </c>
      <c r="F49" s="448" t="n">
        <f aca="false">SUM(B49:E49)</f>
        <v>105967</v>
      </c>
      <c r="G49" s="449" t="n">
        <f aca="false">F49/$F$9</f>
        <v>0.126370835022778</v>
      </c>
      <c r="H49" s="446" t="n">
        <v>44740</v>
      </c>
      <c r="I49" s="447" t="n">
        <v>40668</v>
      </c>
      <c r="J49" s="448"/>
      <c r="K49" s="447"/>
      <c r="L49" s="448" t="n">
        <f aca="false">SUM(H49:K49)</f>
        <v>85408</v>
      </c>
      <c r="M49" s="450" t="n">
        <f aca="false">IF(ISERROR(F49/L49-1),"         /0",(F49/L49-1))</f>
        <v>0.240715155488947</v>
      </c>
      <c r="N49" s="446" t="n">
        <v>525980</v>
      </c>
      <c r="O49" s="447" t="n">
        <v>495185</v>
      </c>
      <c r="P49" s="448" t="n">
        <v>373</v>
      </c>
      <c r="Q49" s="447" t="n">
        <v>629</v>
      </c>
      <c r="R49" s="448" t="n">
        <f aca="false">SUM(N49:Q49)</f>
        <v>1022167</v>
      </c>
      <c r="S49" s="449" t="n">
        <f aca="false">R49/$R$9</f>
        <v>0.140459551990744</v>
      </c>
      <c r="T49" s="460" t="n">
        <v>419944</v>
      </c>
      <c r="U49" s="447" t="n">
        <v>401151</v>
      </c>
      <c r="V49" s="448" t="n">
        <v>1726</v>
      </c>
      <c r="W49" s="447" t="n">
        <v>1959</v>
      </c>
      <c r="X49" s="448" t="n">
        <f aca="false">SUM(T49:W49)</f>
        <v>824780</v>
      </c>
      <c r="Y49" s="451" t="n">
        <f aca="false">IF(ISERROR(R49/X49-1),"         /0",IF(R49/X49&gt;5,"  *  ",(R49/X49-1)))</f>
        <v>0.239320788573923</v>
      </c>
    </row>
    <row r="50" s="461" customFormat="true" ht="19.65" hidden="false" customHeight="true" outlineLevel="0" collapsed="false">
      <c r="A50" s="445" t="s">
        <v>109</v>
      </c>
      <c r="B50" s="446" t="n">
        <v>27433</v>
      </c>
      <c r="C50" s="447" t="n">
        <v>27473</v>
      </c>
      <c r="D50" s="448" t="n">
        <v>2994</v>
      </c>
      <c r="E50" s="447" t="n">
        <v>2923</v>
      </c>
      <c r="F50" s="448" t="n">
        <f aca="false">SUM(B50:E50)</f>
        <v>60823</v>
      </c>
      <c r="G50" s="449" t="n">
        <f aca="false">F50/$F$9</f>
        <v>0.0725344050373268</v>
      </c>
      <c r="H50" s="446" t="n">
        <v>18587</v>
      </c>
      <c r="I50" s="447" t="n">
        <v>18725</v>
      </c>
      <c r="J50" s="448" t="n">
        <v>2800</v>
      </c>
      <c r="K50" s="447" t="n">
        <v>2600</v>
      </c>
      <c r="L50" s="448" t="n">
        <f aca="false">SUM(H50:K50)</f>
        <v>42712</v>
      </c>
      <c r="M50" s="450" t="n">
        <f aca="false">IF(ISERROR(F50/L50-1),"         /0",(F50/L50-1))</f>
        <v>0.424026034837985</v>
      </c>
      <c r="N50" s="446" t="n">
        <v>218310</v>
      </c>
      <c r="O50" s="447" t="n">
        <v>213881</v>
      </c>
      <c r="P50" s="448" t="n">
        <v>24711</v>
      </c>
      <c r="Q50" s="447" t="n">
        <v>23996</v>
      </c>
      <c r="R50" s="448" t="n">
        <f aca="false">SUM(N50:Q50)</f>
        <v>480898</v>
      </c>
      <c r="S50" s="449" t="n">
        <f aca="false">R50/$R$9</f>
        <v>0.0660818805862885</v>
      </c>
      <c r="T50" s="460" t="n">
        <v>186814</v>
      </c>
      <c r="U50" s="447" t="n">
        <v>185037</v>
      </c>
      <c r="V50" s="448" t="n">
        <v>27735</v>
      </c>
      <c r="W50" s="447" t="n">
        <v>27999</v>
      </c>
      <c r="X50" s="448" t="n">
        <f aca="false">SUM(T50:W50)</f>
        <v>427585</v>
      </c>
      <c r="Y50" s="451" t="n">
        <f aca="false">IF(ISERROR(R50/X50-1),"         /0",IF(R50/X50&gt;5,"  *  ",(R50/X50-1)))</f>
        <v>0.12468398096285</v>
      </c>
    </row>
    <row r="51" s="461" customFormat="true" ht="19.65" hidden="false" customHeight="true" outlineLevel="0" collapsed="false">
      <c r="A51" s="445" t="s">
        <v>145</v>
      </c>
      <c r="B51" s="446" t="n">
        <v>5885</v>
      </c>
      <c r="C51" s="447" t="n">
        <v>6110</v>
      </c>
      <c r="D51" s="448" t="n">
        <v>0</v>
      </c>
      <c r="E51" s="447" t="n">
        <v>0</v>
      </c>
      <c r="F51" s="448" t="n">
        <f aca="false">SUM(B51:E51)</f>
        <v>11995</v>
      </c>
      <c r="G51" s="449" t="n">
        <f aca="false">F51/$F$9</f>
        <v>0.0143046247048441</v>
      </c>
      <c r="H51" s="446" t="n">
        <v>5373</v>
      </c>
      <c r="I51" s="447" t="n">
        <v>5022</v>
      </c>
      <c r="J51" s="448"/>
      <c r="K51" s="447"/>
      <c r="L51" s="448" t="n">
        <f aca="false">SUM(H51:K51)</f>
        <v>10395</v>
      </c>
      <c r="M51" s="450" t="n">
        <f aca="false">IF(ISERROR(F51/L51-1),"         /0",(F51/L51-1))</f>
        <v>0.153920153920154</v>
      </c>
      <c r="N51" s="446" t="n">
        <v>52582</v>
      </c>
      <c r="O51" s="447" t="n">
        <v>49997</v>
      </c>
      <c r="P51" s="448" t="n">
        <v>210</v>
      </c>
      <c r="Q51" s="447" t="n">
        <v>209</v>
      </c>
      <c r="R51" s="448" t="n">
        <f aca="false">SUM(N51:Q51)</f>
        <v>102998</v>
      </c>
      <c r="S51" s="449" t="n">
        <f aca="false">R51/$R$9</f>
        <v>0.0141533163719261</v>
      </c>
      <c r="T51" s="460" t="n">
        <v>40479</v>
      </c>
      <c r="U51" s="447" t="n">
        <v>38826</v>
      </c>
      <c r="V51" s="448" t="n">
        <v>349</v>
      </c>
      <c r="W51" s="447" t="n">
        <v>229</v>
      </c>
      <c r="X51" s="448" t="n">
        <f aca="false">SUM(T51:W51)</f>
        <v>79883</v>
      </c>
      <c r="Y51" s="451" t="n">
        <f aca="false">IF(ISERROR(R51/X51-1),"         /0",IF(R51/X51&gt;5,"  *  ",(R51/X51-1)))</f>
        <v>0.289360690009138</v>
      </c>
    </row>
    <row r="52" s="461" customFormat="true" ht="19.65" hidden="false" customHeight="true" outlineLevel="0" collapsed="false">
      <c r="A52" s="445" t="s">
        <v>140</v>
      </c>
      <c r="B52" s="446" t="n">
        <v>5963</v>
      </c>
      <c r="C52" s="447" t="n">
        <v>5394</v>
      </c>
      <c r="D52" s="448" t="n">
        <v>0</v>
      </c>
      <c r="E52" s="447" t="n">
        <v>0</v>
      </c>
      <c r="F52" s="448" t="n">
        <f aca="false">SUM(B52:E52)</f>
        <v>11357</v>
      </c>
      <c r="G52" s="449" t="n">
        <f aca="false">F52/$F$9</f>
        <v>0.0135437784721063</v>
      </c>
      <c r="H52" s="446"/>
      <c r="I52" s="447"/>
      <c r="J52" s="448"/>
      <c r="K52" s="447"/>
      <c r="L52" s="448" t="n">
        <f aca="false">SUM(H52:K52)</f>
        <v>0</v>
      </c>
      <c r="M52" s="450" t="str">
        <f aca="false">IF(ISERROR(F52/L52-1),"         /0",(F52/L52-1))</f>
        <v>         /0</v>
      </c>
      <c r="N52" s="446" t="n">
        <v>5963</v>
      </c>
      <c r="O52" s="447" t="n">
        <v>5394</v>
      </c>
      <c r="P52" s="448"/>
      <c r="Q52" s="447"/>
      <c r="R52" s="448" t="n">
        <f aca="false">SUM(N52:Q52)</f>
        <v>11357</v>
      </c>
      <c r="S52" s="449" t="n">
        <f aca="false">R52/$R$9</f>
        <v>0.00156060519656659</v>
      </c>
      <c r="T52" s="460"/>
      <c r="U52" s="447"/>
      <c r="V52" s="448"/>
      <c r="W52" s="447"/>
      <c r="X52" s="448" t="n">
        <f aca="false">SUM(T52:W52)</f>
        <v>0</v>
      </c>
      <c r="Y52" s="451" t="str">
        <f aca="false">IF(ISERROR(R52/X52-1),"         /0",IF(R52/X52&gt;5,"  *  ",(R52/X52-1)))</f>
        <v>         /0</v>
      </c>
    </row>
    <row r="53" s="461" customFormat="true" ht="19.65" hidden="false" customHeight="true" outlineLevel="0" collapsed="false">
      <c r="A53" s="445" t="s">
        <v>153</v>
      </c>
      <c r="B53" s="446" t="n">
        <v>5138</v>
      </c>
      <c r="C53" s="447" t="n">
        <v>5943</v>
      </c>
      <c r="D53" s="448" t="n">
        <v>0</v>
      </c>
      <c r="E53" s="447" t="n">
        <v>0</v>
      </c>
      <c r="F53" s="448" t="n">
        <f aca="false">SUM(B53:E53)</f>
        <v>11081</v>
      </c>
      <c r="G53" s="449" t="n">
        <f aca="false">F53/$F$9</f>
        <v>0.0132146349607651</v>
      </c>
      <c r="H53" s="446" t="n">
        <v>5242</v>
      </c>
      <c r="I53" s="447" t="n">
        <v>5730</v>
      </c>
      <c r="J53" s="448"/>
      <c r="K53" s="447"/>
      <c r="L53" s="448" t="n">
        <f aca="false">SUM(H53:K53)</f>
        <v>10972</v>
      </c>
      <c r="M53" s="450" t="n">
        <f aca="false">IF(ISERROR(F53/L53-1),"         /0",(F53/L53-1))</f>
        <v>0.00993437841779077</v>
      </c>
      <c r="N53" s="446" t="n">
        <v>48276</v>
      </c>
      <c r="O53" s="447" t="n">
        <v>55857</v>
      </c>
      <c r="P53" s="448"/>
      <c r="Q53" s="447"/>
      <c r="R53" s="448" t="n">
        <f aca="false">SUM(N53:Q53)</f>
        <v>104133</v>
      </c>
      <c r="S53" s="449" t="n">
        <f aca="false">R53/$R$9</f>
        <v>0.0143092807021281</v>
      </c>
      <c r="T53" s="460" t="n">
        <v>34627</v>
      </c>
      <c r="U53" s="447" t="n">
        <v>37862</v>
      </c>
      <c r="V53" s="448" t="n">
        <v>138</v>
      </c>
      <c r="W53" s="447" t="n">
        <v>135</v>
      </c>
      <c r="X53" s="448" t="n">
        <f aca="false">SUM(T53:W53)</f>
        <v>72762</v>
      </c>
      <c r="Y53" s="451" t="n">
        <f aca="false">IF(ISERROR(R53/X53-1),"         /0",IF(R53/X53&gt;5,"  *  ",(R53/X53-1)))</f>
        <v>0.431145378081966</v>
      </c>
    </row>
    <row r="54" s="461" customFormat="true" ht="19.65" hidden="false" customHeight="true" outlineLevel="0" collapsed="false">
      <c r="A54" s="445" t="s">
        <v>111</v>
      </c>
      <c r="B54" s="446" t="n">
        <v>5281</v>
      </c>
      <c r="C54" s="447" t="n">
        <v>4731</v>
      </c>
      <c r="D54" s="448" t="n">
        <v>0</v>
      </c>
      <c r="E54" s="447" t="n">
        <v>0</v>
      </c>
      <c r="F54" s="448" t="n">
        <f aca="false">SUM(B54:E54)</f>
        <v>10012</v>
      </c>
      <c r="G54" s="449" t="n">
        <f aca="false">F54/$F$9</f>
        <v>0.0119398001287953</v>
      </c>
      <c r="H54" s="446"/>
      <c r="I54" s="447"/>
      <c r="J54" s="448"/>
      <c r="K54" s="447"/>
      <c r="L54" s="448" t="n">
        <f aca="false">SUM(H54:K54)</f>
        <v>0</v>
      </c>
      <c r="M54" s="450" t="str">
        <f aca="false">IF(ISERROR(F54/L54-1),"         /0",(F54/L54-1))</f>
        <v>         /0</v>
      </c>
      <c r="N54" s="446" t="n">
        <v>11051</v>
      </c>
      <c r="O54" s="447" t="n">
        <v>7627</v>
      </c>
      <c r="P54" s="448"/>
      <c r="Q54" s="447"/>
      <c r="R54" s="448" t="n">
        <f aca="false">SUM(N54:Q54)</f>
        <v>18678</v>
      </c>
      <c r="S54" s="449" t="n">
        <f aca="false">R54/$R$9</f>
        <v>0.00256660947974559</v>
      </c>
      <c r="T54" s="460"/>
      <c r="U54" s="447"/>
      <c r="V54" s="448"/>
      <c r="W54" s="447"/>
      <c r="X54" s="448" t="n">
        <f aca="false">SUM(T54:W54)</f>
        <v>0</v>
      </c>
      <c r="Y54" s="451" t="str">
        <f aca="false">IF(ISERROR(R54/X54-1),"         /0",IF(R54/X54&gt;5,"  *  ",(R54/X54-1)))</f>
        <v>         /0</v>
      </c>
    </row>
    <row r="55" s="461" customFormat="true" ht="19.65" hidden="false" customHeight="true" outlineLevel="0" collapsed="false">
      <c r="A55" s="445" t="s">
        <v>147</v>
      </c>
      <c r="B55" s="446" t="n">
        <v>4528</v>
      </c>
      <c r="C55" s="447" t="n">
        <v>4798</v>
      </c>
      <c r="D55" s="448" t="n">
        <v>0</v>
      </c>
      <c r="E55" s="447" t="n">
        <v>0</v>
      </c>
      <c r="F55" s="448" t="n">
        <f aca="false">SUM(B55:E55)</f>
        <v>9326</v>
      </c>
      <c r="G55" s="449" t="n">
        <f aca="false">F55/$F$9</f>
        <v>0.011121711546259</v>
      </c>
      <c r="H55" s="446" t="n">
        <v>4859</v>
      </c>
      <c r="I55" s="447" t="n">
        <v>4833</v>
      </c>
      <c r="J55" s="448" t="n">
        <v>532</v>
      </c>
      <c r="K55" s="447" t="n">
        <v>505</v>
      </c>
      <c r="L55" s="448" t="n">
        <f aca="false">SUM(H55:K55)</f>
        <v>10729</v>
      </c>
      <c r="M55" s="450" t="n">
        <f aca="false">IF(ISERROR(F55/L55-1),"         /0",(F55/L55-1))</f>
        <v>-0.130767079876969</v>
      </c>
      <c r="N55" s="446" t="n">
        <v>58510</v>
      </c>
      <c r="O55" s="447" t="n">
        <v>57030</v>
      </c>
      <c r="P55" s="448" t="n">
        <v>1923</v>
      </c>
      <c r="Q55" s="447" t="n">
        <v>1828</v>
      </c>
      <c r="R55" s="448" t="n">
        <f aca="false">SUM(N55:Q55)</f>
        <v>119291</v>
      </c>
      <c r="S55" s="449" t="n">
        <f aca="false">R55/$R$9</f>
        <v>0.0163921946379876</v>
      </c>
      <c r="T55" s="460" t="n">
        <v>35734</v>
      </c>
      <c r="U55" s="447" t="n">
        <v>34161</v>
      </c>
      <c r="V55" s="448" t="n">
        <v>3824</v>
      </c>
      <c r="W55" s="447" t="n">
        <v>3965</v>
      </c>
      <c r="X55" s="448" t="n">
        <f aca="false">SUM(T55:W55)</f>
        <v>77684</v>
      </c>
      <c r="Y55" s="451" t="n">
        <f aca="false">IF(ISERROR(R55/X55-1),"         /0",IF(R55/X55&gt;5,"  *  ",(R55/X55-1)))</f>
        <v>0.535592914885948</v>
      </c>
    </row>
    <row r="56" s="461" customFormat="true" ht="19.65" hidden="false" customHeight="true" outlineLevel="0" collapsed="false">
      <c r="A56" s="445" t="s">
        <v>154</v>
      </c>
      <c r="B56" s="446" t="n">
        <v>3392</v>
      </c>
      <c r="C56" s="447" t="n">
        <v>2790</v>
      </c>
      <c r="D56" s="448" t="n">
        <v>0</v>
      </c>
      <c r="E56" s="447" t="n">
        <v>0</v>
      </c>
      <c r="F56" s="448" t="n">
        <f aca="false">SUM(B56:E56)</f>
        <v>6182</v>
      </c>
      <c r="G56" s="449" t="n">
        <f aca="false">F56/$F$9</f>
        <v>0.0073723376344599</v>
      </c>
      <c r="H56" s="446" t="n">
        <v>5679</v>
      </c>
      <c r="I56" s="447" t="n">
        <v>5156</v>
      </c>
      <c r="J56" s="448"/>
      <c r="K56" s="447"/>
      <c r="L56" s="448" t="n">
        <f aca="false">SUM(H56:K56)</f>
        <v>10835</v>
      </c>
      <c r="M56" s="450" t="n">
        <f aca="false">IF(ISERROR(F56/L56-1),"         /0",(F56/L56-1))</f>
        <v>-0.429441624365482</v>
      </c>
      <c r="N56" s="446" t="n">
        <v>34880</v>
      </c>
      <c r="O56" s="447" t="n">
        <v>28734</v>
      </c>
      <c r="P56" s="448"/>
      <c r="Q56" s="447"/>
      <c r="R56" s="448" t="n">
        <f aca="false">SUM(N56:Q56)</f>
        <v>63614</v>
      </c>
      <c r="S56" s="449" t="n">
        <f aca="false">R56/$R$9</f>
        <v>0.00874142282067331</v>
      </c>
      <c r="T56" s="460" t="n">
        <v>45352</v>
      </c>
      <c r="U56" s="447" t="n">
        <v>38133</v>
      </c>
      <c r="V56" s="448"/>
      <c r="W56" s="447"/>
      <c r="X56" s="448" t="n">
        <f aca="false">SUM(T56:W56)</f>
        <v>83485</v>
      </c>
      <c r="Y56" s="451" t="n">
        <f aca="false">IF(ISERROR(R56/X56-1),"         /0",IF(R56/X56&gt;5,"  *  ",(R56/X56-1)))</f>
        <v>-0.238018805773492</v>
      </c>
    </row>
    <row r="57" s="461" customFormat="true" ht="19.65" hidden="false" customHeight="true" outlineLevel="0" collapsed="false">
      <c r="A57" s="445" t="s">
        <v>158</v>
      </c>
      <c r="B57" s="446" t="n">
        <v>2803</v>
      </c>
      <c r="C57" s="447" t="n">
        <v>2714</v>
      </c>
      <c r="D57" s="448" t="n">
        <v>0</v>
      </c>
      <c r="E57" s="447" t="n">
        <v>0</v>
      </c>
      <c r="F57" s="448" t="n">
        <f aca="false">SUM(B57:E57)</f>
        <v>5517</v>
      </c>
      <c r="G57" s="449" t="n">
        <f aca="false">F57/$F$9</f>
        <v>0.00657929257996041</v>
      </c>
      <c r="H57" s="446" t="n">
        <v>2331</v>
      </c>
      <c r="I57" s="447" t="n">
        <v>2361</v>
      </c>
      <c r="J57" s="448"/>
      <c r="K57" s="447"/>
      <c r="L57" s="448" t="n">
        <f aca="false">SUM(H57:K57)</f>
        <v>4692</v>
      </c>
      <c r="M57" s="450" t="n">
        <f aca="false">IF(ISERROR(F57/L57-1),"         /0",(F57/L57-1))</f>
        <v>0.175831202046036</v>
      </c>
      <c r="N57" s="446" t="n">
        <v>25397</v>
      </c>
      <c r="O57" s="447" t="n">
        <v>24872</v>
      </c>
      <c r="P57" s="448" t="n">
        <v>107</v>
      </c>
      <c r="Q57" s="447" t="n">
        <v>107</v>
      </c>
      <c r="R57" s="448" t="n">
        <f aca="false">SUM(N57:Q57)</f>
        <v>50483</v>
      </c>
      <c r="S57" s="449" t="n">
        <f aca="false">R57/$R$9</f>
        <v>0.00693704606306868</v>
      </c>
      <c r="T57" s="460" t="n">
        <v>7435</v>
      </c>
      <c r="U57" s="447" t="n">
        <v>7601</v>
      </c>
      <c r="V57" s="448"/>
      <c r="W57" s="447"/>
      <c r="X57" s="448" t="n">
        <f aca="false">SUM(T57:W57)</f>
        <v>15036</v>
      </c>
      <c r="Y57" s="451" t="n">
        <f aca="false">IF(ISERROR(R57/X57-1),"         /0",IF(R57/X57&gt;5,"  *  ",(R57/X57-1)))</f>
        <v>2.35747539239159</v>
      </c>
    </row>
    <row r="58" s="461" customFormat="true" ht="19.65" hidden="false" customHeight="true" outlineLevel="0" collapsed="false">
      <c r="A58" s="445" t="s">
        <v>163</v>
      </c>
      <c r="B58" s="446" t="n">
        <v>812</v>
      </c>
      <c r="C58" s="447" t="n">
        <v>872</v>
      </c>
      <c r="D58" s="448" t="n">
        <v>0</v>
      </c>
      <c r="E58" s="447" t="n">
        <v>0</v>
      </c>
      <c r="F58" s="448" t="n">
        <f aca="false">SUM(B58:E58)</f>
        <v>1684</v>
      </c>
      <c r="G58" s="449" t="n">
        <f aca="false">F58/$F$9</f>
        <v>0.00200825243876261</v>
      </c>
      <c r="H58" s="446"/>
      <c r="I58" s="447"/>
      <c r="J58" s="448"/>
      <c r="K58" s="447"/>
      <c r="L58" s="448" t="n">
        <f aca="false">SUM(H58:K58)</f>
        <v>0</v>
      </c>
      <c r="M58" s="450" t="str">
        <f aca="false">IF(ISERROR(F58/L58-1),"         /0",(F58/L58-1))</f>
        <v>         /0</v>
      </c>
      <c r="N58" s="446" t="n">
        <v>2109</v>
      </c>
      <c r="O58" s="447" t="n">
        <v>2345</v>
      </c>
      <c r="P58" s="448"/>
      <c r="Q58" s="447"/>
      <c r="R58" s="448" t="n">
        <f aca="false">SUM(N58:Q58)</f>
        <v>4454</v>
      </c>
      <c r="S58" s="449" t="n">
        <f aca="false">R58/$R$9</f>
        <v>0.000612039759224053</v>
      </c>
      <c r="T58" s="460"/>
      <c r="U58" s="447"/>
      <c r="V58" s="448"/>
      <c r="W58" s="447"/>
      <c r="X58" s="448" t="n">
        <f aca="false">SUM(T58:W58)</f>
        <v>0</v>
      </c>
      <c r="Y58" s="451" t="str">
        <f aca="false">IF(ISERROR(R58/X58-1),"         /0",IF(R58/X58&gt;5,"  *  ",(R58/X58-1)))</f>
        <v>         /0</v>
      </c>
    </row>
    <row r="59" s="461" customFormat="true" ht="19.65" hidden="false" customHeight="true" outlineLevel="0" collapsed="false">
      <c r="A59" s="445" t="s">
        <v>124</v>
      </c>
      <c r="B59" s="446" t="n">
        <v>193</v>
      </c>
      <c r="C59" s="447" t="n">
        <v>51</v>
      </c>
      <c r="D59" s="448" t="n">
        <v>11</v>
      </c>
      <c r="E59" s="447" t="n">
        <v>14</v>
      </c>
      <c r="F59" s="448" t="n">
        <f aca="false">SUM(B59:E59)</f>
        <v>269</v>
      </c>
      <c r="G59" s="449" t="n">
        <f aca="false">F59/$F$9</f>
        <v>0.000320795668662199</v>
      </c>
      <c r="H59" s="446" t="n">
        <v>61</v>
      </c>
      <c r="I59" s="447" t="n">
        <v>7</v>
      </c>
      <c r="J59" s="448" t="n">
        <v>50</v>
      </c>
      <c r="K59" s="447" t="n">
        <v>40</v>
      </c>
      <c r="L59" s="448" t="n">
        <f aca="false">SUM(H59:K59)</f>
        <v>158</v>
      </c>
      <c r="M59" s="450" t="n">
        <f aca="false">IF(ISERROR(F59/L59-1),"         /0",(F59/L59-1))</f>
        <v>0.70253164556962</v>
      </c>
      <c r="N59" s="446" t="n">
        <v>1822</v>
      </c>
      <c r="O59" s="447" t="n">
        <v>305</v>
      </c>
      <c r="P59" s="448" t="n">
        <v>1285</v>
      </c>
      <c r="Q59" s="447" t="n">
        <v>1396</v>
      </c>
      <c r="R59" s="448" t="n">
        <f aca="false">SUM(N59:Q59)</f>
        <v>4808</v>
      </c>
      <c r="S59" s="449" t="n">
        <f aca="false">R59/$R$9</f>
        <v>0.000660684140626235</v>
      </c>
      <c r="T59" s="460" t="n">
        <v>2099</v>
      </c>
      <c r="U59" s="447" t="n">
        <v>352</v>
      </c>
      <c r="V59" s="448" t="n">
        <v>454</v>
      </c>
      <c r="W59" s="447" t="n">
        <v>483</v>
      </c>
      <c r="X59" s="448" t="n">
        <f aca="false">SUM(T59:W59)</f>
        <v>3388</v>
      </c>
      <c r="Y59" s="451" t="n">
        <f aca="false">IF(ISERROR(R59/X59-1),"         /0",IF(R59/X59&gt;5,"  *  ",(R59/X59-1)))</f>
        <v>0.419126328217237</v>
      </c>
    </row>
    <row r="60" s="487" customFormat="true" ht="19.65" hidden="false" customHeight="true" outlineLevel="0" collapsed="false">
      <c r="A60" s="478" t="s">
        <v>303</v>
      </c>
      <c r="B60" s="479" t="n">
        <f aca="false">SUM(B61:B69)</f>
        <v>13167</v>
      </c>
      <c r="C60" s="480" t="n">
        <f aca="false">SUM(C61:C69)</f>
        <v>12770</v>
      </c>
      <c r="D60" s="481" t="n">
        <f aca="false">SUM(D61:D69)</f>
        <v>4</v>
      </c>
      <c r="E60" s="480" t="n">
        <f aca="false">SUM(E61:E69)</f>
        <v>2</v>
      </c>
      <c r="F60" s="481" t="n">
        <f aca="false">SUM(B60:E60)</f>
        <v>25943</v>
      </c>
      <c r="G60" s="484" t="n">
        <f aca="false">F60/$F$9</f>
        <v>0.0309382975171131</v>
      </c>
      <c r="H60" s="479" t="n">
        <f aca="false">SUM(H61:H69)</f>
        <v>7256</v>
      </c>
      <c r="I60" s="480" t="n">
        <f aca="false">SUM(I61:I69)</f>
        <v>7290</v>
      </c>
      <c r="J60" s="481" t="n">
        <f aca="false">SUM(J61:J69)</f>
        <v>7</v>
      </c>
      <c r="K60" s="480" t="n">
        <f aca="false">SUM(K61:K69)</f>
        <v>5</v>
      </c>
      <c r="L60" s="481" t="n">
        <f aca="false">SUM(H60:K60)</f>
        <v>14558</v>
      </c>
      <c r="M60" s="485" t="n">
        <f aca="false">IF(ISERROR(F60/L60-1),"         /0",(F60/L60-1))</f>
        <v>0.782044236845721</v>
      </c>
      <c r="N60" s="479" t="n">
        <f aca="false">SUM(N61:N69)</f>
        <v>81151</v>
      </c>
      <c r="O60" s="480" t="n">
        <f aca="false">SUM(O61:O69)</f>
        <v>82113</v>
      </c>
      <c r="P60" s="481" t="n">
        <f aca="false">SUM(P61:P69)</f>
        <v>1072</v>
      </c>
      <c r="Q60" s="480" t="n">
        <f aca="false">SUM(Q61:Q69)</f>
        <v>821</v>
      </c>
      <c r="R60" s="481" t="n">
        <f aca="false">SUM(N60:Q60)</f>
        <v>165157</v>
      </c>
      <c r="S60" s="484" t="n">
        <f aca="false">R60/$R$9</f>
        <v>0.0226948025402261</v>
      </c>
      <c r="T60" s="479" t="n">
        <f aca="false">SUM(T61:T69)</f>
        <v>66358</v>
      </c>
      <c r="U60" s="480" t="n">
        <f aca="false">SUM(U61:U69)</f>
        <v>66218</v>
      </c>
      <c r="V60" s="481" t="n">
        <f aca="false">SUM(V61:V69)</f>
        <v>624</v>
      </c>
      <c r="W60" s="480" t="n">
        <f aca="false">SUM(W61:W69)</f>
        <v>718</v>
      </c>
      <c r="X60" s="481" t="n">
        <f aca="false">SUM(T60:W60)</f>
        <v>133918</v>
      </c>
      <c r="Y60" s="501" t="n">
        <f aca="false">IF(ISERROR(R60/X60-1),"         /0",IF(R60/X60&gt;5,"  *  ",(R60/X60-1)))</f>
        <v>0.2332696127481</v>
      </c>
    </row>
    <row r="61" customFormat="false" ht="19.65" hidden="false" customHeight="true" outlineLevel="0" collapsed="false">
      <c r="A61" s="445" t="s">
        <v>109</v>
      </c>
      <c r="B61" s="446" t="n">
        <v>5153</v>
      </c>
      <c r="C61" s="447" t="n">
        <v>4730</v>
      </c>
      <c r="D61" s="448" t="n">
        <v>0</v>
      </c>
      <c r="E61" s="447" t="n">
        <v>0</v>
      </c>
      <c r="F61" s="448" t="n">
        <f aca="false">SUM(B61:E61)</f>
        <v>9883</v>
      </c>
      <c r="G61" s="449" t="n">
        <f aca="false">F61/$F$9</f>
        <v>0.0117859613137119</v>
      </c>
      <c r="H61" s="446" t="n">
        <v>4983</v>
      </c>
      <c r="I61" s="447" t="n">
        <v>4961</v>
      </c>
      <c r="J61" s="448" t="n">
        <v>7</v>
      </c>
      <c r="K61" s="447"/>
      <c r="L61" s="448" t="n">
        <f aca="false">SUM(H61:K61)</f>
        <v>9951</v>
      </c>
      <c r="M61" s="450" t="n">
        <f aca="false">IF(ISERROR(F61/L61-1),"         /0",(F61/L61-1))</f>
        <v>-0.00683348407195261</v>
      </c>
      <c r="N61" s="446" t="n">
        <v>46993</v>
      </c>
      <c r="O61" s="447" t="n">
        <v>45428</v>
      </c>
      <c r="P61" s="448" t="n">
        <v>609</v>
      </c>
      <c r="Q61" s="447" t="n">
        <v>412</v>
      </c>
      <c r="R61" s="448" t="n">
        <f aca="false">SUM(N61:Q61)</f>
        <v>93442</v>
      </c>
      <c r="S61" s="449" t="n">
        <f aca="false">R61/$R$9</f>
        <v>0.0128401929010808</v>
      </c>
      <c r="T61" s="460" t="n">
        <v>45630</v>
      </c>
      <c r="U61" s="447" t="n">
        <v>44503</v>
      </c>
      <c r="V61" s="448" t="n">
        <v>408</v>
      </c>
      <c r="W61" s="447" t="n">
        <v>400</v>
      </c>
      <c r="X61" s="448" t="n">
        <f aca="false">SUM(T61:W61)</f>
        <v>90941</v>
      </c>
      <c r="Y61" s="451" t="n">
        <f aca="false">IF(ISERROR(R61/X61-1),"         /0",IF(R61/X61&gt;5,"  *  ",(R61/X61-1)))</f>
        <v>0.0275013470271934</v>
      </c>
    </row>
    <row r="62" customFormat="false" ht="19.65" hidden="false" customHeight="true" outlineLevel="0" collapsed="false">
      <c r="A62" s="445" t="s">
        <v>140</v>
      </c>
      <c r="B62" s="446" t="n">
        <v>4292</v>
      </c>
      <c r="C62" s="447" t="n">
        <v>4451</v>
      </c>
      <c r="D62" s="448" t="n">
        <v>0</v>
      </c>
      <c r="E62" s="447" t="n">
        <v>0</v>
      </c>
      <c r="F62" s="448" t="n">
        <f aca="false">SUM(B62:E62)</f>
        <v>8743</v>
      </c>
      <c r="G62" s="449" t="n">
        <f aca="false">F62/$F$9</f>
        <v>0.0104264555059985</v>
      </c>
      <c r="H62" s="446"/>
      <c r="I62" s="447"/>
      <c r="J62" s="448"/>
      <c r="K62" s="447"/>
      <c r="L62" s="448" t="n">
        <f aca="false">SUM(H62:K62)</f>
        <v>0</v>
      </c>
      <c r="M62" s="450" t="str">
        <f aca="false">IF(ISERROR(F62/L62-1),"         /0",(F62/L62-1))</f>
        <v>         /0</v>
      </c>
      <c r="N62" s="446" t="n">
        <v>5984</v>
      </c>
      <c r="O62" s="447" t="n">
        <v>5985</v>
      </c>
      <c r="P62" s="448"/>
      <c r="Q62" s="447"/>
      <c r="R62" s="448" t="n">
        <f aca="false">SUM(N62:Q62)</f>
        <v>11969</v>
      </c>
      <c r="S62" s="449" t="n">
        <f aca="false">R62/$R$9</f>
        <v>0.00164470226271951</v>
      </c>
      <c r="T62" s="460"/>
      <c r="U62" s="447"/>
      <c r="V62" s="448"/>
      <c r="W62" s="447"/>
      <c r="X62" s="448" t="n">
        <f aca="false">SUM(T62:W62)</f>
        <v>0</v>
      </c>
      <c r="Y62" s="451" t="str">
        <f aca="false">IF(ISERROR(R62/X62-1),"         /0",IF(R62/X62&gt;5,"  *  ",(R62/X62-1)))</f>
        <v>         /0</v>
      </c>
    </row>
    <row r="63" customFormat="false" ht="19.65" hidden="false" customHeight="true" outlineLevel="0" collapsed="false">
      <c r="A63" s="445" t="s">
        <v>110</v>
      </c>
      <c r="B63" s="446" t="n">
        <v>1225</v>
      </c>
      <c r="C63" s="447" t="n">
        <v>1222</v>
      </c>
      <c r="D63" s="448" t="n">
        <v>0</v>
      </c>
      <c r="E63" s="447" t="n">
        <v>0</v>
      </c>
      <c r="F63" s="448" t="n">
        <f aca="false">SUM(B63:E63)</f>
        <v>2447</v>
      </c>
      <c r="G63" s="449" t="n">
        <f aca="false">F63/$F$9</f>
        <v>0.00291816729076729</v>
      </c>
      <c r="H63" s="446"/>
      <c r="I63" s="447"/>
      <c r="J63" s="448"/>
      <c r="K63" s="447"/>
      <c r="L63" s="448" t="n">
        <f aca="false">SUM(H63:K63)</f>
        <v>0</v>
      </c>
      <c r="M63" s="450" t="str">
        <f aca="false">IF(ISERROR(F63/L63-1),"         /0",(F63/L63-1))</f>
        <v>         /0</v>
      </c>
      <c r="N63" s="446" t="n">
        <v>8086</v>
      </c>
      <c r="O63" s="447" t="n">
        <v>9219</v>
      </c>
      <c r="P63" s="448"/>
      <c r="Q63" s="447"/>
      <c r="R63" s="448" t="n">
        <f aca="false">SUM(N63:Q63)</f>
        <v>17305</v>
      </c>
      <c r="S63" s="449" t="n">
        <f aca="false">R63/$R$9</f>
        <v>0.00237794073492866</v>
      </c>
      <c r="T63" s="460"/>
      <c r="U63" s="447"/>
      <c r="V63" s="448"/>
      <c r="W63" s="447"/>
      <c r="X63" s="448" t="n">
        <f aca="false">SUM(T63:W63)</f>
        <v>0</v>
      </c>
      <c r="Y63" s="451" t="str">
        <f aca="false">IF(ISERROR(R63/X63-1),"         /0",IF(R63/X63&gt;5,"  *  ",(R63/X63-1)))</f>
        <v>         /0</v>
      </c>
    </row>
    <row r="64" customFormat="false" ht="19.65" hidden="false" customHeight="true" outlineLevel="0" collapsed="false">
      <c r="A64" s="445" t="s">
        <v>162</v>
      </c>
      <c r="B64" s="446" t="n">
        <v>791</v>
      </c>
      <c r="C64" s="447" t="n">
        <v>900</v>
      </c>
      <c r="D64" s="448" t="n">
        <v>0</v>
      </c>
      <c r="E64" s="447" t="n">
        <v>0</v>
      </c>
      <c r="F64" s="448" t="n">
        <f aca="false">SUM(B64:E64)</f>
        <v>1691</v>
      </c>
      <c r="G64" s="449" t="n">
        <f aca="false">F64/$F$9</f>
        <v>0.00201660028144155</v>
      </c>
      <c r="H64" s="446" t="n">
        <v>669</v>
      </c>
      <c r="I64" s="447" t="n">
        <v>704</v>
      </c>
      <c r="J64" s="448"/>
      <c r="K64" s="447"/>
      <c r="L64" s="448" t="n">
        <f aca="false">SUM(H64:K64)</f>
        <v>1373</v>
      </c>
      <c r="M64" s="450" t="n">
        <f aca="false">IF(ISERROR(F64/L64-1),"         /0",(F64/L64-1))</f>
        <v>0.231609613983977</v>
      </c>
      <c r="N64" s="446" t="n">
        <v>6493</v>
      </c>
      <c r="O64" s="447" t="n">
        <v>7128</v>
      </c>
      <c r="P64" s="448"/>
      <c r="Q64" s="447"/>
      <c r="R64" s="448" t="n">
        <f aca="false">SUM(N64:Q64)</f>
        <v>13621</v>
      </c>
      <c r="S64" s="449" t="n">
        <f aca="false">R64/$R$9</f>
        <v>0.00187170937592969</v>
      </c>
      <c r="T64" s="460" t="n">
        <v>6574</v>
      </c>
      <c r="U64" s="447" t="n">
        <v>6789</v>
      </c>
      <c r="V64" s="448"/>
      <c r="W64" s="447"/>
      <c r="X64" s="448" t="n">
        <f aca="false">SUM(T64:W64)</f>
        <v>13363</v>
      </c>
      <c r="Y64" s="451" t="n">
        <f aca="false">IF(ISERROR(R64/X64-1),"         /0",IF(R64/X64&gt;5,"  *  ",(R64/X64-1)))</f>
        <v>0.0193070418319239</v>
      </c>
    </row>
    <row r="65" customFormat="false" ht="19.65" hidden="false" customHeight="true" outlineLevel="0" collapsed="false">
      <c r="A65" s="445" t="s">
        <v>115</v>
      </c>
      <c r="B65" s="446" t="n">
        <v>751</v>
      </c>
      <c r="C65" s="447" t="n">
        <v>727</v>
      </c>
      <c r="D65" s="448" t="n">
        <v>0</v>
      </c>
      <c r="E65" s="447" t="n">
        <v>0</v>
      </c>
      <c r="F65" s="448" t="n">
        <f aca="false">SUM(B65:E65)</f>
        <v>1478</v>
      </c>
      <c r="G65" s="449" t="n">
        <f aca="false">F65/$F$9</f>
        <v>0.00176258735421089</v>
      </c>
      <c r="H65" s="446" t="n">
        <v>540</v>
      </c>
      <c r="I65" s="447" t="n">
        <v>460</v>
      </c>
      <c r="J65" s="448"/>
      <c r="K65" s="447"/>
      <c r="L65" s="448" t="n">
        <f aca="false">SUM(H65:K65)</f>
        <v>1000</v>
      </c>
      <c r="M65" s="450" t="n">
        <f aca="false">IF(ISERROR(F65/L65-1),"         /0",(F65/L65-1))</f>
        <v>0.478</v>
      </c>
      <c r="N65" s="446" t="n">
        <v>5855</v>
      </c>
      <c r="O65" s="447" t="n">
        <v>5747</v>
      </c>
      <c r="P65" s="448" t="n">
        <v>76</v>
      </c>
      <c r="Q65" s="447" t="n">
        <v>124</v>
      </c>
      <c r="R65" s="448" t="n">
        <f aca="false">SUM(N65:Q65)</f>
        <v>11802</v>
      </c>
      <c r="S65" s="449" t="n">
        <f aca="false">R65/$R$9</f>
        <v>0.00162175420708628</v>
      </c>
      <c r="T65" s="460" t="n">
        <v>3399</v>
      </c>
      <c r="U65" s="447" t="n">
        <v>3470</v>
      </c>
      <c r="V65" s="448"/>
      <c r="W65" s="447"/>
      <c r="X65" s="448" t="n">
        <f aca="false">SUM(T65:W65)</f>
        <v>6869</v>
      </c>
      <c r="Y65" s="451" t="n">
        <f aca="false">IF(ISERROR(R65/X65-1),"         /0",IF(R65/X65&gt;5,"  *  ",(R65/X65-1)))</f>
        <v>0.718154025331198</v>
      </c>
    </row>
    <row r="66" customFormat="false" ht="19.65" hidden="false" customHeight="true" outlineLevel="0" collapsed="false">
      <c r="A66" s="445" t="s">
        <v>145</v>
      </c>
      <c r="B66" s="446" t="n">
        <v>389</v>
      </c>
      <c r="C66" s="447" t="n">
        <v>209</v>
      </c>
      <c r="D66" s="448" t="n">
        <v>0</v>
      </c>
      <c r="E66" s="447" t="n">
        <v>0</v>
      </c>
      <c r="F66" s="448" t="n">
        <f aca="false">SUM(B66:E66)</f>
        <v>598</v>
      </c>
      <c r="G66" s="449" t="n">
        <f aca="false">F66/$F$9</f>
        <v>0.000713144274572471</v>
      </c>
      <c r="H66" s="446" t="n">
        <v>201</v>
      </c>
      <c r="I66" s="447" t="n">
        <v>150</v>
      </c>
      <c r="J66" s="448"/>
      <c r="K66" s="447"/>
      <c r="L66" s="448" t="n">
        <f aca="false">SUM(H66:K66)</f>
        <v>351</v>
      </c>
      <c r="M66" s="450" t="n">
        <f aca="false">IF(ISERROR(F66/L66-1),"         /0",(F66/L66-1))</f>
        <v>0.703703703703704</v>
      </c>
      <c r="N66" s="446" t="n">
        <v>2675</v>
      </c>
      <c r="O66" s="447" t="n">
        <v>2779</v>
      </c>
      <c r="P66" s="448"/>
      <c r="Q66" s="447"/>
      <c r="R66" s="448" t="n">
        <f aca="false">SUM(N66:Q66)</f>
        <v>5454</v>
      </c>
      <c r="S66" s="449" t="n">
        <f aca="false">R66/$R$9</f>
        <v>0.000749453266009876</v>
      </c>
      <c r="T66" s="460" t="n">
        <v>1061</v>
      </c>
      <c r="U66" s="447" t="n">
        <v>1326</v>
      </c>
      <c r="V66" s="448"/>
      <c r="W66" s="447"/>
      <c r="X66" s="448" t="n">
        <f aca="false">SUM(T66:W66)</f>
        <v>2387</v>
      </c>
      <c r="Y66" s="451" t="n">
        <f aca="false">IF(ISERROR(R66/X66-1),"         /0",IF(R66/X66&gt;5,"  *  ",(R66/X66-1)))</f>
        <v>1.28487641390867</v>
      </c>
    </row>
    <row r="67" customFormat="false" ht="19.65" hidden="false" customHeight="true" outlineLevel="0" collapsed="false">
      <c r="A67" s="445" t="s">
        <v>154</v>
      </c>
      <c r="B67" s="446" t="n">
        <v>285</v>
      </c>
      <c r="C67" s="447" t="n">
        <v>309</v>
      </c>
      <c r="D67" s="448" t="n">
        <v>0</v>
      </c>
      <c r="E67" s="447" t="n">
        <v>0</v>
      </c>
      <c r="F67" s="448" t="n">
        <f aca="false">SUM(B67:E67)</f>
        <v>594</v>
      </c>
      <c r="G67" s="449" t="n">
        <f aca="false">F67/$F$9</f>
        <v>0.000708374078755933</v>
      </c>
      <c r="H67" s="446" t="n">
        <v>226</v>
      </c>
      <c r="I67" s="447" t="n">
        <v>501</v>
      </c>
      <c r="J67" s="448"/>
      <c r="K67" s="447"/>
      <c r="L67" s="448" t="n">
        <f aca="false">SUM(H67:K67)</f>
        <v>727</v>
      </c>
      <c r="M67" s="450" t="n">
        <f aca="false">IF(ISERROR(F67/L67-1),"         /0",(F67/L67-1))</f>
        <v>-0.182943603851444</v>
      </c>
      <c r="N67" s="446" t="n">
        <v>2343</v>
      </c>
      <c r="O67" s="447" t="n">
        <v>2906</v>
      </c>
      <c r="P67" s="448"/>
      <c r="Q67" s="447"/>
      <c r="R67" s="448" t="n">
        <f aca="false">SUM(N67:Q67)</f>
        <v>5249</v>
      </c>
      <c r="S67" s="449" t="n">
        <f aca="false">R67/$R$9</f>
        <v>0.000721283497118782</v>
      </c>
      <c r="T67" s="460" t="n">
        <v>2124</v>
      </c>
      <c r="U67" s="447" t="n">
        <v>2785</v>
      </c>
      <c r="V67" s="448"/>
      <c r="W67" s="447"/>
      <c r="X67" s="448" t="n">
        <f aca="false">SUM(T67:W67)</f>
        <v>4909</v>
      </c>
      <c r="Y67" s="451" t="n">
        <f aca="false">IF(ISERROR(R67/X67-1),"         /0",IF(R67/X67&gt;5,"  *  ",(R67/X67-1)))</f>
        <v>0.0692605418618864</v>
      </c>
    </row>
    <row r="68" customFormat="false" ht="19.65" hidden="false" customHeight="true" outlineLevel="0" collapsed="false">
      <c r="A68" s="445" t="s">
        <v>164</v>
      </c>
      <c r="B68" s="446" t="n">
        <v>248</v>
      </c>
      <c r="C68" s="447" t="n">
        <v>198</v>
      </c>
      <c r="D68" s="448" t="n">
        <v>0</v>
      </c>
      <c r="E68" s="447" t="n">
        <v>0</v>
      </c>
      <c r="F68" s="448" t="n">
        <f aca="false">SUM(B68:E68)</f>
        <v>446</v>
      </c>
      <c r="G68" s="449" t="n">
        <f aca="false">F68/$F$9</f>
        <v>0.000531876833544017</v>
      </c>
      <c r="H68" s="446" t="n">
        <v>496</v>
      </c>
      <c r="I68" s="447" t="n">
        <v>390</v>
      </c>
      <c r="J68" s="448"/>
      <c r="K68" s="447"/>
      <c r="L68" s="448" t="n">
        <f aca="false">SUM(H68:K68)</f>
        <v>886</v>
      </c>
      <c r="M68" s="450" t="n">
        <f aca="false">IF(ISERROR(F68/L68-1),"         /0",(F68/L68-1))</f>
        <v>-0.496613995485327</v>
      </c>
      <c r="N68" s="446" t="n">
        <v>2123</v>
      </c>
      <c r="O68" s="447" t="n">
        <v>2331</v>
      </c>
      <c r="P68" s="448" t="n">
        <v>309</v>
      </c>
      <c r="Q68" s="447" t="n">
        <v>218</v>
      </c>
      <c r="R68" s="448" t="n">
        <f aca="false">SUM(N68:Q68)</f>
        <v>4981</v>
      </c>
      <c r="S68" s="449" t="n">
        <f aca="false">R68/$R$9</f>
        <v>0.000684456677300182</v>
      </c>
      <c r="T68" s="460" t="n">
        <v>3138</v>
      </c>
      <c r="U68" s="447" t="n">
        <v>3748</v>
      </c>
      <c r="V68" s="448" t="n">
        <v>148</v>
      </c>
      <c r="W68" s="447" t="n">
        <v>259</v>
      </c>
      <c r="X68" s="448" t="n">
        <f aca="false">SUM(T68:W68)</f>
        <v>7293</v>
      </c>
      <c r="Y68" s="451" t="n">
        <f aca="false">IF(ISERROR(R68/X68-1),"         /0",IF(R68/X68&gt;5,"  *  ",(R68/X68-1)))</f>
        <v>-0.317016317016317</v>
      </c>
    </row>
    <row r="69" customFormat="false" ht="19.65" hidden="false" customHeight="true" outlineLevel="0" collapsed="false">
      <c r="A69" s="445" t="s">
        <v>124</v>
      </c>
      <c r="B69" s="446" t="n">
        <v>33</v>
      </c>
      <c r="C69" s="447" t="n">
        <v>24</v>
      </c>
      <c r="D69" s="448" t="n">
        <v>4</v>
      </c>
      <c r="E69" s="447" t="n">
        <v>2</v>
      </c>
      <c r="F69" s="448" t="n">
        <f aca="false">SUM(B69:E69)</f>
        <v>63</v>
      </c>
      <c r="G69" s="449" t="n">
        <f aca="false">F69/$F$9</f>
        <v>7.51305841104777E-005</v>
      </c>
      <c r="H69" s="446" t="n">
        <v>141</v>
      </c>
      <c r="I69" s="447" t="n">
        <v>124</v>
      </c>
      <c r="J69" s="448"/>
      <c r="K69" s="447" t="n">
        <v>5</v>
      </c>
      <c r="L69" s="448" t="n">
        <f aca="false">SUM(H69:K69)</f>
        <v>270</v>
      </c>
      <c r="M69" s="450" t="n">
        <f aca="false">IF(ISERROR(F69/L69-1),"         /0",(F69/L69-1))</f>
        <v>-0.766666666666667</v>
      </c>
      <c r="N69" s="446" t="n">
        <v>599</v>
      </c>
      <c r="O69" s="447" t="n">
        <v>590</v>
      </c>
      <c r="P69" s="448" t="n">
        <v>78</v>
      </c>
      <c r="Q69" s="447" t="n">
        <v>67</v>
      </c>
      <c r="R69" s="448" t="n">
        <f aca="false">SUM(N69:Q69)</f>
        <v>1334</v>
      </c>
      <c r="S69" s="449" t="n">
        <f aca="false">R69/$R$9</f>
        <v>0.000183309618052287</v>
      </c>
      <c r="T69" s="460" t="n">
        <v>4432</v>
      </c>
      <c r="U69" s="447" t="n">
        <v>3597</v>
      </c>
      <c r="V69" s="448" t="n">
        <v>68</v>
      </c>
      <c r="W69" s="447" t="n">
        <v>59</v>
      </c>
      <c r="X69" s="448" t="n">
        <f aca="false">SUM(T69:W69)</f>
        <v>8156</v>
      </c>
      <c r="Y69" s="451" t="n">
        <f aca="false">IF(ISERROR(R69/X69-1),"         /0",IF(R69/X69&gt;5,"  *  ",(R69/X69-1)))</f>
        <v>-0.836439431093673</v>
      </c>
    </row>
    <row r="70" s="461" customFormat="true" ht="19.65" hidden="false" customHeight="true" outlineLevel="0" collapsed="false">
      <c r="A70" s="505" t="s">
        <v>309</v>
      </c>
      <c r="B70" s="506" t="n">
        <v>1682</v>
      </c>
      <c r="C70" s="507" t="n">
        <v>417</v>
      </c>
      <c r="D70" s="508" t="n">
        <v>3</v>
      </c>
      <c r="E70" s="507" t="n">
        <v>3</v>
      </c>
      <c r="F70" s="508" t="n">
        <f aca="false">SUM(B70:E70)</f>
        <v>2105</v>
      </c>
      <c r="G70" s="511" t="n">
        <f aca="false">F70/$F$9</f>
        <v>0.00251031554845326</v>
      </c>
      <c r="H70" s="506" t="n">
        <v>1462</v>
      </c>
      <c r="I70" s="507" t="n">
        <v>269</v>
      </c>
      <c r="J70" s="508" t="n">
        <v>0</v>
      </c>
      <c r="K70" s="507" t="n">
        <v>0</v>
      </c>
      <c r="L70" s="508" t="n">
        <f aca="false">SUM(H70:K70)</f>
        <v>1731</v>
      </c>
      <c r="M70" s="512" t="n">
        <f aca="false">IF(ISERROR(F70/L70-1),"         /0",(F70/L70-1))</f>
        <v>0.216060080878105</v>
      </c>
      <c r="N70" s="506" t="n">
        <v>16398</v>
      </c>
      <c r="O70" s="507" t="n">
        <v>5212</v>
      </c>
      <c r="P70" s="508" t="n">
        <v>80</v>
      </c>
      <c r="Q70" s="507" t="n">
        <v>77</v>
      </c>
      <c r="R70" s="508" t="n">
        <f aca="false">SUM(N70:Q70)</f>
        <v>21767</v>
      </c>
      <c r="S70" s="511" t="n">
        <f aca="false">R70/$R$9</f>
        <v>0.002991079802207</v>
      </c>
      <c r="T70" s="506" t="n">
        <v>11839</v>
      </c>
      <c r="U70" s="507" t="n">
        <v>2385</v>
      </c>
      <c r="V70" s="508" t="n">
        <v>22</v>
      </c>
      <c r="W70" s="507" t="n">
        <v>15</v>
      </c>
      <c r="X70" s="508" t="n">
        <f aca="false">SUM(T70:W70)</f>
        <v>14261</v>
      </c>
      <c r="Y70" s="513" t="n">
        <f aca="false">IF(ISERROR(R70/X70-1),"         /0",IF(R70/X70&gt;5,"  *  ",(R70/X70-1)))</f>
        <v>0.526330551854709</v>
      </c>
    </row>
    <row r="71" customFormat="false" ht="14.95" hidden="false" customHeight="false" outlineLevel="0" collapsed="false">
      <c r="A71" s="285" t="s">
        <v>344</v>
      </c>
    </row>
    <row r="72" customFormat="false" ht="14.3" hidden="false" customHeight="false" outlineLevel="0" collapsed="false">
      <c r="A72" s="285" t="s">
        <v>3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43">
      <formula>0</formula>
    </cfRule>
  </conditionalFormatting>
  <conditionalFormatting sqref="Y9:Y70 M9:M70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18.1"/>
    <col collapsed="false" customWidth="true" hidden="false" outlineLevel="0" max="2" min="2" style="286" width="8.21"/>
    <col collapsed="false" customWidth="true" hidden="false" outlineLevel="0" max="3" min="3" style="286" width="9.77"/>
    <col collapsed="false" customWidth="false" hidden="false" outlineLevel="0" max="4" min="4" style="286" width="7.99"/>
    <col collapsed="false" customWidth="true" hidden="false" outlineLevel="0" max="5" min="5" style="286" width="9.1"/>
    <col collapsed="false" customWidth="true" hidden="false" outlineLevel="0" max="6" min="6" style="286" width="8.66"/>
    <col collapsed="false" customWidth="true" hidden="false" outlineLevel="0" max="7" min="7" style="286" width="8.99"/>
    <col collapsed="false" customWidth="true" hidden="false" outlineLevel="0" max="8" min="8" style="286" width="8.21"/>
    <col collapsed="false" customWidth="true" hidden="false" outlineLevel="0" max="9" min="9" style="286" width="9.77"/>
    <col collapsed="false" customWidth="true" hidden="false" outlineLevel="0" max="10" min="10" style="286" width="7.88"/>
    <col collapsed="false" customWidth="true" hidden="false" outlineLevel="0" max="11" min="11" style="286" width="8.99"/>
    <col collapsed="false" customWidth="true" hidden="false" outlineLevel="0" max="12" min="12" style="286" width="8.33"/>
    <col collapsed="false" customWidth="true" hidden="false" outlineLevel="0" max="13" min="13" style="286" width="8.87"/>
    <col collapsed="false" customWidth="true" hidden="false" outlineLevel="0" max="14" min="14" style="286" width="9.21"/>
    <col collapsed="false" customWidth="true" hidden="false" outlineLevel="0" max="15" min="15" style="286" width="9.33"/>
    <col collapsed="false" customWidth="false" hidden="false" outlineLevel="0" max="16" min="16" style="286" width="7.99"/>
    <col collapsed="false" customWidth="true" hidden="false" outlineLevel="0" max="17" min="17" style="286" width="9.21"/>
    <col collapsed="false" customWidth="true" hidden="false" outlineLevel="0" max="18" min="18" style="286" width="9.87"/>
    <col collapsed="false" customWidth="true" hidden="false" outlineLevel="0" max="19" min="19" style="286" width="9.66"/>
    <col collapsed="false" customWidth="true" hidden="false" outlineLevel="0" max="20" min="20" style="286" width="10.1"/>
    <col collapsed="false" customWidth="true" hidden="false" outlineLevel="0" max="21" min="21" style="286" width="9.33"/>
    <col collapsed="false" customWidth="true" hidden="false" outlineLevel="0" max="22" min="22" style="286" width="8.66"/>
    <col collapsed="false" customWidth="true" hidden="false" outlineLevel="0" max="23" min="23" style="286" width="8.99"/>
    <col collapsed="false" customWidth="true" hidden="false" outlineLevel="0" max="24" min="24" style="286" width="9.87"/>
    <col collapsed="false" customWidth="true" hidden="false" outlineLevel="0" max="25" min="25" style="286" width="8.66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346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414" t="s">
        <v>138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6.05" hidden="false" customHeight="true" outlineLevel="0" collapsed="false">
      <c r="A5" s="516" t="s">
        <v>242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516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516"/>
      <c r="B7" s="303" t="s">
        <v>68</v>
      </c>
      <c r="C7" s="303"/>
      <c r="D7" s="299" t="s">
        <v>69</v>
      </c>
      <c r="E7" s="299"/>
      <c r="F7" s="517" t="s">
        <v>70</v>
      </c>
      <c r="G7" s="419"/>
      <c r="H7" s="303" t="s">
        <v>68</v>
      </c>
      <c r="I7" s="303"/>
      <c r="J7" s="299" t="s">
        <v>69</v>
      </c>
      <c r="K7" s="299"/>
      <c r="L7" s="517" t="s">
        <v>70</v>
      </c>
      <c r="M7" s="420"/>
      <c r="N7" s="303" t="s">
        <v>68</v>
      </c>
      <c r="O7" s="303"/>
      <c r="P7" s="299" t="s">
        <v>69</v>
      </c>
      <c r="Q7" s="299"/>
      <c r="R7" s="517" t="s">
        <v>70</v>
      </c>
      <c r="S7" s="419"/>
      <c r="T7" s="303" t="s">
        <v>68</v>
      </c>
      <c r="U7" s="303"/>
      <c r="V7" s="299" t="s">
        <v>69</v>
      </c>
      <c r="W7" s="299"/>
      <c r="X7" s="517" t="s">
        <v>70</v>
      </c>
      <c r="Y7" s="421"/>
    </row>
    <row r="8" s="428" customFormat="true" ht="14.95" hidden="false" customHeight="false" outlineLevel="0" collapsed="false">
      <c r="A8" s="516"/>
      <c r="B8" s="425" t="s">
        <v>97</v>
      </c>
      <c r="C8" s="426" t="s">
        <v>98</v>
      </c>
      <c r="D8" s="427" t="s">
        <v>97</v>
      </c>
      <c r="E8" s="426" t="s">
        <v>98</v>
      </c>
      <c r="F8" s="517"/>
      <c r="G8" s="419"/>
      <c r="H8" s="425" t="s">
        <v>97</v>
      </c>
      <c r="I8" s="426" t="s">
        <v>98</v>
      </c>
      <c r="J8" s="427" t="s">
        <v>97</v>
      </c>
      <c r="K8" s="426" t="s">
        <v>98</v>
      </c>
      <c r="L8" s="517"/>
      <c r="M8" s="420"/>
      <c r="N8" s="425" t="s">
        <v>97</v>
      </c>
      <c r="O8" s="426" t="s">
        <v>98</v>
      </c>
      <c r="P8" s="427" t="s">
        <v>97</v>
      </c>
      <c r="Q8" s="426" t="s">
        <v>98</v>
      </c>
      <c r="R8" s="517"/>
      <c r="S8" s="419"/>
      <c r="T8" s="425" t="s">
        <v>97</v>
      </c>
      <c r="U8" s="426" t="s">
        <v>98</v>
      </c>
      <c r="V8" s="427" t="s">
        <v>97</v>
      </c>
      <c r="W8" s="426" t="s">
        <v>98</v>
      </c>
      <c r="X8" s="517"/>
      <c r="Y8" s="421"/>
    </row>
    <row r="9" s="436" customFormat="true" ht="18" hidden="false" customHeight="true" outlineLevel="0" collapsed="false">
      <c r="A9" s="518" t="s">
        <v>66</v>
      </c>
      <c r="B9" s="519" t="n">
        <f aca="false">B10+B19+B32+B43+B51+B56</f>
        <v>26812.66</v>
      </c>
      <c r="C9" s="520" t="n">
        <f aca="false">C10+C19+C32+C43+C51+C56</f>
        <v>17190.136</v>
      </c>
      <c r="D9" s="521" t="n">
        <f aca="false">D10+D19+D32+D43+D51+D56</f>
        <v>3099.704</v>
      </c>
      <c r="E9" s="520" t="n">
        <f aca="false">E10+E19+E32+E43+E51+E56</f>
        <v>854.898</v>
      </c>
      <c r="F9" s="521" t="n">
        <f aca="false">SUM(B9:E9)</f>
        <v>47957.398</v>
      </c>
      <c r="G9" s="522" t="n">
        <f aca="false">F9/$F$9</f>
        <v>1</v>
      </c>
      <c r="H9" s="519" t="n">
        <f aca="false">H10+H19+H32+H43+H51+H56</f>
        <v>24812.35</v>
      </c>
      <c r="I9" s="520" t="n">
        <f aca="false">I10+I19+I32+I43+I51+I56</f>
        <v>15647.332</v>
      </c>
      <c r="J9" s="521" t="n">
        <f aca="false">J10+J19+J32+J43+J51+J56</f>
        <v>2924.315</v>
      </c>
      <c r="K9" s="520" t="n">
        <f aca="false">K10+K19+K32+K43+K51+K56</f>
        <v>2255.831</v>
      </c>
      <c r="L9" s="521" t="n">
        <f aca="false">SUM(H9:K9)</f>
        <v>45639.828</v>
      </c>
      <c r="M9" s="523" t="n">
        <f aca="false">IF(ISERROR(F9/L9-1),"         /0",(F9/L9-1))</f>
        <v>0.0507795515793792</v>
      </c>
      <c r="N9" s="519" t="n">
        <f aca="false">N10+N19+N32+N43+N51+N56</f>
        <v>244576.645</v>
      </c>
      <c r="O9" s="520" t="n">
        <f aca="false">O10+O19+O32+O43+O51+O56</f>
        <v>138658.055</v>
      </c>
      <c r="P9" s="521" t="n">
        <f aca="false">P10+P19+P32+P43+P51+P56</f>
        <v>31063.835</v>
      </c>
      <c r="Q9" s="520" t="n">
        <f aca="false">Q10+Q19+Q32+Q43+Q51+Q56</f>
        <v>14204.844</v>
      </c>
      <c r="R9" s="521" t="n">
        <f aca="false">SUM(N9:Q9)</f>
        <v>428503.379</v>
      </c>
      <c r="S9" s="522" t="n">
        <f aca="false">R9/$R$9</f>
        <v>1</v>
      </c>
      <c r="T9" s="519" t="n">
        <f aca="false">T10+T19+T32+T43+T51+T56</f>
        <v>232868.165</v>
      </c>
      <c r="U9" s="520" t="n">
        <f aca="false">U10+U19+U32+U43+U51+U56</f>
        <v>137599.935</v>
      </c>
      <c r="V9" s="521" t="n">
        <f aca="false">V10+V19+V32+V43+V51+V56</f>
        <v>26851.274</v>
      </c>
      <c r="W9" s="520" t="n">
        <f aca="false">W10+W19+W32+W43+W51+W56</f>
        <v>17852.281</v>
      </c>
      <c r="X9" s="521" t="n">
        <f aca="false">SUM(T9:W9)</f>
        <v>415171.655</v>
      </c>
      <c r="Y9" s="524" t="n">
        <f aca="false">IF(ISERROR(R9/X9-1),"         /0",(R9/X9-1))</f>
        <v>0.0321113540374041</v>
      </c>
    </row>
    <row r="10" s="444" customFormat="true" ht="19.65" hidden="false" customHeight="true" outlineLevel="0" collapsed="false">
      <c r="A10" s="525" t="s">
        <v>243</v>
      </c>
      <c r="B10" s="526" t="n">
        <f aca="false">SUM(B11:B18)</f>
        <v>16891.294</v>
      </c>
      <c r="C10" s="527" t="n">
        <f aca="false">SUM(C11:C18)</f>
        <v>9308.067</v>
      </c>
      <c r="D10" s="528" t="n">
        <f aca="false">SUM(D11:D18)</f>
        <v>3094.481</v>
      </c>
      <c r="E10" s="527" t="n">
        <f aca="false">SUM(E11:E18)</f>
        <v>600.394</v>
      </c>
      <c r="F10" s="528" t="n">
        <f aca="false">SUM(B10:E10)</f>
        <v>29894.236</v>
      </c>
      <c r="G10" s="529" t="n">
        <f aca="false">F10/$F$9</f>
        <v>0.623349832282394</v>
      </c>
      <c r="H10" s="526" t="n">
        <f aca="false">SUM(H11:H18)</f>
        <v>15716.789</v>
      </c>
      <c r="I10" s="527" t="n">
        <f aca="false">SUM(I11:I18)</f>
        <v>7978.147</v>
      </c>
      <c r="J10" s="528" t="n">
        <f aca="false">SUM(J11:J18)</f>
        <v>2712.499</v>
      </c>
      <c r="K10" s="527" t="n">
        <f aca="false">SUM(K11:K18)</f>
        <v>1323.032</v>
      </c>
      <c r="L10" s="528" t="n">
        <f aca="false">SUM(H10:K10)</f>
        <v>27730.467</v>
      </c>
      <c r="M10" s="530" t="n">
        <f aca="false">IF(ISERROR(F10/L10-1),"         /0",(F10/L10-1))</f>
        <v>0.078028581343401</v>
      </c>
      <c r="N10" s="526" t="n">
        <f aca="false">SUM(N11:N18)</f>
        <v>162962.471</v>
      </c>
      <c r="O10" s="527" t="n">
        <f aca="false">SUM(O11:O18)</f>
        <v>73317.663</v>
      </c>
      <c r="P10" s="528" t="n">
        <f aca="false">SUM(P11:P18)</f>
        <v>29623.413</v>
      </c>
      <c r="Q10" s="527" t="n">
        <f aca="false">SUM(Q11:Q18)</f>
        <v>8777.296</v>
      </c>
      <c r="R10" s="528" t="n">
        <f aca="false">SUM(N10:Q10)</f>
        <v>274680.843</v>
      </c>
      <c r="S10" s="529" t="n">
        <f aca="false">R10/$R$9</f>
        <v>0.641023750246786</v>
      </c>
      <c r="T10" s="526" t="n">
        <f aca="false">SUM(T11:T18)</f>
        <v>155867.757</v>
      </c>
      <c r="U10" s="527" t="n">
        <f aca="false">SUM(U11:U18)</f>
        <v>68586.313</v>
      </c>
      <c r="V10" s="528" t="n">
        <f aca="false">SUM(V11:V18)</f>
        <v>23720.116</v>
      </c>
      <c r="W10" s="527" t="n">
        <f aca="false">SUM(W11:W18)</f>
        <v>11232.281</v>
      </c>
      <c r="X10" s="528" t="n">
        <f aca="false">SUM(T10:W10)</f>
        <v>259406.467</v>
      </c>
      <c r="Y10" s="531" t="n">
        <f aca="false">IF(ISERROR(R10/X10-1),"         /0",IF(R10/X10&gt;5,"  *  ",(R10/X10-1)))</f>
        <v>0.0588820170007556</v>
      </c>
    </row>
    <row r="11" customFormat="false" ht="19.65" hidden="false" customHeight="true" outlineLevel="0" collapsed="false">
      <c r="A11" s="445" t="s">
        <v>244</v>
      </c>
      <c r="B11" s="446" t="n">
        <v>11916.086</v>
      </c>
      <c r="C11" s="447" t="n">
        <v>7364.155</v>
      </c>
      <c r="D11" s="448" t="n">
        <v>1449.344</v>
      </c>
      <c r="E11" s="447" t="n">
        <v>575.057</v>
      </c>
      <c r="F11" s="448" t="n">
        <f aca="false">SUM(B11:E11)</f>
        <v>21304.642</v>
      </c>
      <c r="G11" s="449" t="n">
        <f aca="false">F11/$F$9</f>
        <v>0.444240990722641</v>
      </c>
      <c r="H11" s="446" t="n">
        <v>10701.152</v>
      </c>
      <c r="I11" s="447" t="n">
        <v>5990.934</v>
      </c>
      <c r="J11" s="448" t="n">
        <v>1826.041</v>
      </c>
      <c r="K11" s="447" t="n">
        <v>1258.877</v>
      </c>
      <c r="L11" s="448" t="n">
        <f aca="false">SUM(H11:K11)</f>
        <v>19777.004</v>
      </c>
      <c r="M11" s="450" t="n">
        <f aca="false">IF(ISERROR(F11/L11-1),"         /0",(F11/L11-1))</f>
        <v>0.0772431456250906</v>
      </c>
      <c r="N11" s="446" t="n">
        <v>112060.251</v>
      </c>
      <c r="O11" s="447" t="n">
        <v>55116.589</v>
      </c>
      <c r="P11" s="448" t="n">
        <v>20800.635</v>
      </c>
      <c r="Q11" s="447" t="n">
        <v>8467.009</v>
      </c>
      <c r="R11" s="448" t="n">
        <f aca="false">SUM(N11:Q11)</f>
        <v>196444.484</v>
      </c>
      <c r="S11" s="449" t="n">
        <f aca="false">R11/$R$9</f>
        <v>0.458443255356453</v>
      </c>
      <c r="T11" s="446" t="n">
        <v>108595.932</v>
      </c>
      <c r="U11" s="447" t="n">
        <v>49592.41</v>
      </c>
      <c r="V11" s="448" t="n">
        <v>16684.758</v>
      </c>
      <c r="W11" s="447" t="n">
        <v>11018.954</v>
      </c>
      <c r="X11" s="448" t="n">
        <f aca="false">SUM(T11:W11)</f>
        <v>185892.054</v>
      </c>
      <c r="Y11" s="451" t="n">
        <f aca="false">IF(ISERROR(R11/X11-1),"         /0",IF(R11/X11&gt;5,"  *  ",(R11/X11-1)))</f>
        <v>0.0567664393013805</v>
      </c>
    </row>
    <row r="12" customFormat="false" ht="19.65" hidden="false" customHeight="true" outlineLevel="0" collapsed="false">
      <c r="A12" s="445" t="s">
        <v>248</v>
      </c>
      <c r="B12" s="446" t="n">
        <v>3917.764</v>
      </c>
      <c r="C12" s="447" t="n">
        <v>311.337</v>
      </c>
      <c r="D12" s="448" t="n">
        <v>1644.517</v>
      </c>
      <c r="E12" s="447" t="n">
        <v>24.977</v>
      </c>
      <c r="F12" s="448" t="n">
        <f aca="false">SUM(B12:E12)</f>
        <v>5898.595</v>
      </c>
      <c r="G12" s="449" t="n">
        <f aca="false">F12/$F$9</f>
        <v>0.12299656040555</v>
      </c>
      <c r="H12" s="446" t="n">
        <v>3825.248</v>
      </c>
      <c r="I12" s="447" t="n">
        <v>274.303</v>
      </c>
      <c r="J12" s="448" t="n">
        <v>830.707</v>
      </c>
      <c r="K12" s="447"/>
      <c r="L12" s="448" t="n">
        <f aca="false">SUM(H12:K12)</f>
        <v>4930.258</v>
      </c>
      <c r="M12" s="450" t="n">
        <f aca="false">IF(ISERROR(F12/L12-1),"         /0",(F12/L12-1))</f>
        <v>0.19640696288105</v>
      </c>
      <c r="N12" s="446" t="n">
        <v>41313.143</v>
      </c>
      <c r="O12" s="447" t="n">
        <v>3037.98</v>
      </c>
      <c r="P12" s="448" t="n">
        <v>8804.236</v>
      </c>
      <c r="Q12" s="447" t="n">
        <v>303.403</v>
      </c>
      <c r="R12" s="448" t="n">
        <f aca="false">SUM(N12:Q12)</f>
        <v>53458.762</v>
      </c>
      <c r="S12" s="449" t="n">
        <f aca="false">R12/$R$9</f>
        <v>0.124756920528274</v>
      </c>
      <c r="T12" s="446" t="n">
        <v>37406.556</v>
      </c>
      <c r="U12" s="447" t="n">
        <v>3185.042</v>
      </c>
      <c r="V12" s="448" t="n">
        <v>6210.317</v>
      </c>
      <c r="W12" s="447" t="n">
        <v>100.464</v>
      </c>
      <c r="X12" s="448" t="n">
        <f aca="false">SUM(T12:W12)</f>
        <v>46902.379</v>
      </c>
      <c r="Y12" s="451" t="n">
        <f aca="false">IF(ISERROR(R12/X12-1),"         /0",IF(R12/X12&gt;5,"  *  ",(R12/X12-1)))</f>
        <v>0.139787855963554</v>
      </c>
    </row>
    <row r="13" customFormat="false" ht="19.65" hidden="false" customHeight="true" outlineLevel="0" collapsed="false">
      <c r="A13" s="445" t="s">
        <v>250</v>
      </c>
      <c r="B13" s="446" t="n">
        <v>25.716</v>
      </c>
      <c r="C13" s="447" t="n">
        <v>585.354</v>
      </c>
      <c r="D13" s="448" t="n">
        <v>0</v>
      </c>
      <c r="E13" s="447" t="n">
        <v>0</v>
      </c>
      <c r="F13" s="448" t="n">
        <f aca="false">SUM(B13:E13)</f>
        <v>611.07</v>
      </c>
      <c r="G13" s="449" t="n">
        <f aca="false">F13/$F$9</f>
        <v>0.0127419339973366</v>
      </c>
      <c r="H13" s="446" t="n">
        <v>64.617</v>
      </c>
      <c r="I13" s="447" t="n">
        <v>355.162</v>
      </c>
      <c r="J13" s="448"/>
      <c r="K13" s="447"/>
      <c r="L13" s="448" t="n">
        <f aca="false">SUM(H13:K13)</f>
        <v>419.779</v>
      </c>
      <c r="M13" s="450" t="n">
        <f aca="false">IF(ISERROR(F13/L13-1),"         /0",(F13/L13-1))</f>
        <v>0.455694544033884</v>
      </c>
      <c r="N13" s="446" t="n">
        <v>519.399</v>
      </c>
      <c r="O13" s="447" t="n">
        <v>5606.572</v>
      </c>
      <c r="P13" s="448" t="n">
        <v>0</v>
      </c>
      <c r="Q13" s="447" t="n">
        <v>0</v>
      </c>
      <c r="R13" s="448" t="n">
        <f aca="false">SUM(N13:Q13)</f>
        <v>6125.971</v>
      </c>
      <c r="S13" s="449" t="n">
        <f aca="false">R13/$R$9</f>
        <v>0.0142962023176951</v>
      </c>
      <c r="T13" s="446" t="n">
        <v>385.498</v>
      </c>
      <c r="U13" s="447" t="n">
        <v>4137.748</v>
      </c>
      <c r="V13" s="448" t="n">
        <v>0</v>
      </c>
      <c r="W13" s="447" t="n">
        <v>0</v>
      </c>
      <c r="X13" s="448" t="n">
        <f aca="false">SUM(T13:W13)</f>
        <v>4523.246</v>
      </c>
      <c r="Y13" s="451" t="n">
        <f aca="false">IF(ISERROR(R13/X13-1),"         /0",IF(R13/X13&gt;5,"  *  ",(R13/X13-1)))</f>
        <v>0.354330717365361</v>
      </c>
    </row>
    <row r="14" customFormat="false" ht="19.65" hidden="false" customHeight="true" outlineLevel="0" collapsed="false">
      <c r="A14" s="445" t="s">
        <v>252</v>
      </c>
      <c r="B14" s="446" t="n">
        <v>15.445</v>
      </c>
      <c r="C14" s="447" t="n">
        <v>544.283</v>
      </c>
      <c r="D14" s="448" t="n">
        <v>0</v>
      </c>
      <c r="E14" s="447" t="n">
        <v>0</v>
      </c>
      <c r="F14" s="448" t="n">
        <f aca="false">SUM(B14:E14)</f>
        <v>559.728</v>
      </c>
      <c r="G14" s="449" t="n">
        <f aca="false">F14/$F$9</f>
        <v>0.0116713588172569</v>
      </c>
      <c r="H14" s="446" t="n">
        <v>23.624</v>
      </c>
      <c r="I14" s="447" t="n">
        <v>498.859</v>
      </c>
      <c r="J14" s="448" t="n">
        <v>0</v>
      </c>
      <c r="K14" s="447"/>
      <c r="L14" s="448" t="n">
        <f aca="false">SUM(H14:K14)</f>
        <v>522.483</v>
      </c>
      <c r="M14" s="450" t="n">
        <f aca="false">IF(ISERROR(F14/L14-1),"         /0",(F14/L14-1))</f>
        <v>0.071284615958797</v>
      </c>
      <c r="N14" s="446" t="n">
        <v>174.778</v>
      </c>
      <c r="O14" s="447" t="n">
        <v>5274.283</v>
      </c>
      <c r="P14" s="448" t="n">
        <v>0</v>
      </c>
      <c r="Q14" s="447" t="n">
        <v>0</v>
      </c>
      <c r="R14" s="448" t="n">
        <f aca="false">SUM(N14:Q14)</f>
        <v>5449.061</v>
      </c>
      <c r="S14" s="449" t="n">
        <f aca="false">R14/$R$9</f>
        <v>0.0127164948213862</v>
      </c>
      <c r="T14" s="446" t="n">
        <v>201.478</v>
      </c>
      <c r="U14" s="447" t="n">
        <v>4346.12</v>
      </c>
      <c r="V14" s="448" t="n">
        <v>0</v>
      </c>
      <c r="W14" s="447" t="n">
        <v>0</v>
      </c>
      <c r="X14" s="448" t="n">
        <f aca="false">SUM(T14:W14)</f>
        <v>4547.598</v>
      </c>
      <c r="Y14" s="451" t="n">
        <f aca="false">IF(ISERROR(R14/X14-1),"         /0",IF(R14/X14&gt;5,"  *  ",(R14/X14-1)))</f>
        <v>0.198228383423513</v>
      </c>
    </row>
    <row r="15" customFormat="false" ht="19.65" hidden="false" customHeight="true" outlineLevel="0" collapsed="false">
      <c r="A15" s="445" t="s">
        <v>246</v>
      </c>
      <c r="B15" s="446" t="n">
        <v>210.085</v>
      </c>
      <c r="C15" s="447" t="n">
        <v>154.133</v>
      </c>
      <c r="D15" s="448" t="n">
        <v>0</v>
      </c>
      <c r="E15" s="447" t="n">
        <v>0</v>
      </c>
      <c r="F15" s="448" t="n">
        <f aca="false">SUM(B15:E15)</f>
        <v>364.218</v>
      </c>
      <c r="G15" s="449" t="n">
        <f aca="false">F15/$F$9</f>
        <v>0.00759461553773205</v>
      </c>
      <c r="H15" s="446" t="n">
        <v>256.243</v>
      </c>
      <c r="I15" s="447" t="n">
        <v>107.594</v>
      </c>
      <c r="J15" s="448"/>
      <c r="K15" s="447"/>
      <c r="L15" s="448" t="n">
        <f aca="false">SUM(H15:K15)</f>
        <v>363.837</v>
      </c>
      <c r="M15" s="450" t="n">
        <f aca="false">IF(ISERROR(F15/L15-1),"         /0",(F15/L15-1))</f>
        <v>0.0010471722227261</v>
      </c>
      <c r="N15" s="446" t="n">
        <v>2026.002</v>
      </c>
      <c r="O15" s="447" t="n">
        <v>1534.724</v>
      </c>
      <c r="P15" s="448" t="n">
        <v>0.11</v>
      </c>
      <c r="Q15" s="447" t="n">
        <v>0</v>
      </c>
      <c r="R15" s="448" t="n">
        <f aca="false">SUM(N15:Q15)</f>
        <v>3560.836</v>
      </c>
      <c r="S15" s="449" t="n">
        <f aca="false">R15/$R$9</f>
        <v>0.008309936804489</v>
      </c>
      <c r="T15" s="446" t="n">
        <v>2092.732</v>
      </c>
      <c r="U15" s="447" t="n">
        <v>1029.629</v>
      </c>
      <c r="V15" s="448" t="n">
        <v>0</v>
      </c>
      <c r="W15" s="447" t="n">
        <v>0</v>
      </c>
      <c r="X15" s="448" t="n">
        <f aca="false">SUM(T15:W15)</f>
        <v>3122.361</v>
      </c>
      <c r="Y15" s="451" t="n">
        <f aca="false">IF(ISERROR(R15/X15-1),"         /0",IF(R15/X15&gt;5,"  *  ",(R15/X15-1)))</f>
        <v>0.14043059082534</v>
      </c>
    </row>
    <row r="16" customFormat="false" ht="19.65" hidden="false" customHeight="true" outlineLevel="0" collapsed="false">
      <c r="A16" s="445" t="s">
        <v>254</v>
      </c>
      <c r="B16" s="446" t="n">
        <v>122.931</v>
      </c>
      <c r="C16" s="447" t="n">
        <v>88.8</v>
      </c>
      <c r="D16" s="448" t="n">
        <v>0</v>
      </c>
      <c r="E16" s="447" t="n">
        <v>0</v>
      </c>
      <c r="F16" s="448" t="n">
        <f aca="false">SUM(B16:E16)</f>
        <v>211.731</v>
      </c>
      <c r="G16" s="449" t="n">
        <f aca="false">F16/$F$9</f>
        <v>0.00441498097957692</v>
      </c>
      <c r="H16" s="446" t="n">
        <v>137.659</v>
      </c>
      <c r="I16" s="447" t="n">
        <v>142.235</v>
      </c>
      <c r="J16" s="448"/>
      <c r="K16" s="447"/>
      <c r="L16" s="448" t="n">
        <f aca="false">SUM(H16:K16)</f>
        <v>279.894</v>
      </c>
      <c r="M16" s="450" t="n">
        <f aca="false">IF(ISERROR(F16/L16-1),"         /0",(F16/L16-1))</f>
        <v>-0.243531479774486</v>
      </c>
      <c r="N16" s="446" t="n">
        <v>1361.952</v>
      </c>
      <c r="O16" s="447" t="n">
        <v>1019.556</v>
      </c>
      <c r="P16" s="448"/>
      <c r="Q16" s="447"/>
      <c r="R16" s="448" t="n">
        <f aca="false">SUM(N16:Q16)</f>
        <v>2381.508</v>
      </c>
      <c r="S16" s="449" t="n">
        <f aca="false">R16/$R$9</f>
        <v>0.0055577344700472</v>
      </c>
      <c r="T16" s="446" t="n">
        <v>1212.099</v>
      </c>
      <c r="U16" s="447" t="n">
        <v>1044.828</v>
      </c>
      <c r="V16" s="448"/>
      <c r="W16" s="447"/>
      <c r="X16" s="448" t="n">
        <f aca="false">SUM(T16:W16)</f>
        <v>2256.927</v>
      </c>
      <c r="Y16" s="451" t="n">
        <f aca="false">IF(ISERROR(R16/X16-1),"         /0",IF(R16/X16&gt;5,"  *  ",(R16/X16-1)))</f>
        <v>0.0551993928026915</v>
      </c>
    </row>
    <row r="17" customFormat="false" ht="19.65" hidden="false" customHeight="true" outlineLevel="0" collapsed="false">
      <c r="A17" s="445" t="s">
        <v>247</v>
      </c>
      <c r="B17" s="446" t="n">
        <v>13.606</v>
      </c>
      <c r="C17" s="447" t="n">
        <v>27.082</v>
      </c>
      <c r="D17" s="448" t="n">
        <v>0</v>
      </c>
      <c r="E17" s="447" t="n">
        <v>0</v>
      </c>
      <c r="F17" s="448" t="n">
        <f aca="false">SUM(B17:E17)</f>
        <v>40.688</v>
      </c>
      <c r="G17" s="449" t="n">
        <f aca="false">F17/$F$9</f>
        <v>0.000848419674478586</v>
      </c>
      <c r="H17" s="446" t="n">
        <v>9.367</v>
      </c>
      <c r="I17" s="447" t="n">
        <v>5.804</v>
      </c>
      <c r="J17" s="448"/>
      <c r="K17" s="447"/>
      <c r="L17" s="448" t="n">
        <f aca="false">SUM(H17:K17)</f>
        <v>15.171</v>
      </c>
      <c r="M17" s="450" t="n">
        <f aca="false">IF(ISERROR(F17/L17-1),"         /0",(F17/L17-1))</f>
        <v>1.68195900072507</v>
      </c>
      <c r="N17" s="446" t="n">
        <v>127.669</v>
      </c>
      <c r="O17" s="447" t="n">
        <v>104.315</v>
      </c>
      <c r="P17" s="448" t="n">
        <v>0</v>
      </c>
      <c r="Q17" s="447"/>
      <c r="R17" s="448" t="n">
        <f aca="false">SUM(N17:Q17)</f>
        <v>231.984</v>
      </c>
      <c r="S17" s="449" t="n">
        <f aca="false">R17/$R$9</f>
        <v>0.000541381961891134</v>
      </c>
      <c r="T17" s="446" t="n">
        <v>92.069</v>
      </c>
      <c r="U17" s="447" t="n">
        <v>124.636</v>
      </c>
      <c r="V17" s="448"/>
      <c r="W17" s="447"/>
      <c r="X17" s="448" t="n">
        <f aca="false">SUM(T17:W17)</f>
        <v>216.705</v>
      </c>
      <c r="Y17" s="451" t="n">
        <f aca="false">IF(ISERROR(R17/X17-1),"         /0",IF(R17/X17&gt;5,"  *  ",(R17/X17-1)))</f>
        <v>0.0705059874022289</v>
      </c>
    </row>
    <row r="18" customFormat="false" ht="19.65" hidden="false" customHeight="true" outlineLevel="0" collapsed="false">
      <c r="A18" s="445" t="s">
        <v>235</v>
      </c>
      <c r="B18" s="446" t="n">
        <v>669.661</v>
      </c>
      <c r="C18" s="447" t="n">
        <v>232.923</v>
      </c>
      <c r="D18" s="448" t="n">
        <v>0.62</v>
      </c>
      <c r="E18" s="447" t="n">
        <v>0.36</v>
      </c>
      <c r="F18" s="448" t="n">
        <f aca="false">SUM(B18:E18)</f>
        <v>903.564</v>
      </c>
      <c r="G18" s="449" t="n">
        <f aca="false">F18/$F$9</f>
        <v>0.0188409721478217</v>
      </c>
      <c r="H18" s="446" t="n">
        <v>698.879</v>
      </c>
      <c r="I18" s="447" t="n">
        <v>603.256</v>
      </c>
      <c r="J18" s="448" t="n">
        <v>55.751</v>
      </c>
      <c r="K18" s="447" t="n">
        <v>64.155</v>
      </c>
      <c r="L18" s="448" t="n">
        <f aca="false">SUM(H18:K18)</f>
        <v>1422.041</v>
      </c>
      <c r="M18" s="450" t="n">
        <f aca="false">IF(ISERROR(F18/L18-1),"         /0",(F18/L18-1))</f>
        <v>-0.364600598716915</v>
      </c>
      <c r="N18" s="446" t="n">
        <v>5379.277</v>
      </c>
      <c r="O18" s="447" t="n">
        <v>1623.644</v>
      </c>
      <c r="P18" s="448" t="n">
        <v>18.432</v>
      </c>
      <c r="Q18" s="447" t="n">
        <v>6.884</v>
      </c>
      <c r="R18" s="448" t="n">
        <f aca="false">SUM(N18:Q18)</f>
        <v>7028.237</v>
      </c>
      <c r="S18" s="449" t="n">
        <f aca="false">R18/$R$9</f>
        <v>0.0164018239865502</v>
      </c>
      <c r="T18" s="446" t="n">
        <v>5881.393</v>
      </c>
      <c r="U18" s="447" t="n">
        <v>5125.9</v>
      </c>
      <c r="V18" s="448" t="n">
        <v>825.041</v>
      </c>
      <c r="W18" s="447" t="n">
        <v>112.863</v>
      </c>
      <c r="X18" s="448" t="n">
        <f aca="false">SUM(T18:W18)</f>
        <v>11945.197</v>
      </c>
      <c r="Y18" s="451" t="n">
        <f aca="false">IF(ISERROR(R18/X18-1),"         /0",IF(R18/X18&gt;5,"  *  ",(R18/X18-1)))</f>
        <v>-0.411626530730301</v>
      </c>
    </row>
    <row r="19" s="444" customFormat="true" ht="19.65" hidden="false" customHeight="true" outlineLevel="0" collapsed="false">
      <c r="A19" s="437" t="s">
        <v>265</v>
      </c>
      <c r="B19" s="438" t="n">
        <f aca="false">SUM(B20:B31)</f>
        <v>4215.873</v>
      </c>
      <c r="C19" s="439" t="n">
        <f aca="false">SUM(C20:C31)</f>
        <v>3881.883</v>
      </c>
      <c r="D19" s="440" t="n">
        <f aca="false">SUM(D20:D31)</f>
        <v>5.221</v>
      </c>
      <c r="E19" s="439" t="n">
        <f aca="false">SUM(E20:E31)</f>
        <v>198.434</v>
      </c>
      <c r="F19" s="440" t="n">
        <f aca="false">SUM(B19:E19)</f>
        <v>8301.411</v>
      </c>
      <c r="G19" s="441" t="n">
        <f aca="false">F19/$F$9</f>
        <v>0.173099695692414</v>
      </c>
      <c r="H19" s="438" t="n">
        <f aca="false">SUM(H20:H31)</f>
        <v>4049.459</v>
      </c>
      <c r="I19" s="439" t="n">
        <f aca="false">SUM(I20:I31)</f>
        <v>4281.755</v>
      </c>
      <c r="J19" s="440" t="n">
        <f aca="false">SUM(J20:J31)</f>
        <v>60.856</v>
      </c>
      <c r="K19" s="439" t="n">
        <f aca="false">SUM(K20:K31)</f>
        <v>454.524</v>
      </c>
      <c r="L19" s="440" t="n">
        <f aca="false">SUM(H19:K19)</f>
        <v>8846.594</v>
      </c>
      <c r="M19" s="442" t="n">
        <f aca="false">IF(ISERROR(F19/L19-1),"         /0",(F19/L19-1))</f>
        <v>-0.0616263162975492</v>
      </c>
      <c r="N19" s="438" t="n">
        <f aca="false">SUM(N20:N31)</f>
        <v>33970.082</v>
      </c>
      <c r="O19" s="439" t="n">
        <f aca="false">SUM(O20:O31)</f>
        <v>34179.964</v>
      </c>
      <c r="P19" s="440" t="n">
        <f aca="false">SUM(P20:P31)</f>
        <v>979.957</v>
      </c>
      <c r="Q19" s="439" t="n">
        <f aca="false">SUM(Q20:Q31)</f>
        <v>3454.537</v>
      </c>
      <c r="R19" s="440" t="n">
        <f aca="false">SUM(N19:Q19)</f>
        <v>72584.54</v>
      </c>
      <c r="S19" s="441" t="n">
        <f aca="false">R19/$R$9</f>
        <v>0.169390822936778</v>
      </c>
      <c r="T19" s="438" t="n">
        <f aca="false">SUM(T20:T31)</f>
        <v>33282.496</v>
      </c>
      <c r="U19" s="439" t="n">
        <f aca="false">SUM(U20:U31)</f>
        <v>37580.695</v>
      </c>
      <c r="V19" s="440" t="n">
        <f aca="false">SUM(V20:V31)</f>
        <v>972.363</v>
      </c>
      <c r="W19" s="439" t="n">
        <f aca="false">SUM(W20:W31)</f>
        <v>4622.789</v>
      </c>
      <c r="X19" s="440" t="n">
        <f aca="false">SUM(T19:W19)</f>
        <v>76458.343</v>
      </c>
      <c r="Y19" s="443" t="n">
        <f aca="false">IF(ISERROR(R19/X19-1),"         /0",IF(R19/X19&gt;5,"  *  ",(R19/X19-1)))</f>
        <v>-0.0506655369185804</v>
      </c>
    </row>
    <row r="20" customFormat="false" ht="19.65" hidden="false" customHeight="true" outlineLevel="0" collapsed="false">
      <c r="A20" s="452" t="s">
        <v>268</v>
      </c>
      <c r="B20" s="453" t="n">
        <v>977.786</v>
      </c>
      <c r="C20" s="454" t="n">
        <v>808.571</v>
      </c>
      <c r="D20" s="455" t="n">
        <v>0</v>
      </c>
      <c r="E20" s="454" t="n">
        <v>0</v>
      </c>
      <c r="F20" s="455" t="n">
        <f aca="false">SUM(B20:E20)</f>
        <v>1786.357</v>
      </c>
      <c r="G20" s="459" t="n">
        <f aca="false">F20/$F$9</f>
        <v>0.0372488307226343</v>
      </c>
      <c r="H20" s="453" t="n">
        <v>693.002</v>
      </c>
      <c r="I20" s="454" t="n">
        <v>1145.951</v>
      </c>
      <c r="J20" s="455"/>
      <c r="K20" s="454"/>
      <c r="L20" s="448" t="n">
        <f aca="false">SUM(H20:K20)</f>
        <v>1838.953</v>
      </c>
      <c r="M20" s="456" t="n">
        <f aca="false">IF(ISERROR(F20/L20-1),"         /0",(F20/L20-1))</f>
        <v>-0.0286010572320228</v>
      </c>
      <c r="N20" s="453" t="n">
        <v>7077.869</v>
      </c>
      <c r="O20" s="454" t="n">
        <v>6976.798</v>
      </c>
      <c r="P20" s="455" t="n">
        <v>0</v>
      </c>
      <c r="Q20" s="454" t="n">
        <v>70.491</v>
      </c>
      <c r="R20" s="455" t="n">
        <f aca="false">SUM(N20:Q20)</f>
        <v>14125.158</v>
      </c>
      <c r="S20" s="459" t="n">
        <f aca="false">R20/$R$9</f>
        <v>0.0329639360906883</v>
      </c>
      <c r="T20" s="457" t="n">
        <v>5843.365</v>
      </c>
      <c r="U20" s="454" t="n">
        <v>8735.897</v>
      </c>
      <c r="V20" s="455" t="n">
        <v>109.714</v>
      </c>
      <c r="W20" s="454" t="n">
        <v>328.374</v>
      </c>
      <c r="X20" s="455" t="n">
        <f aca="false">SUM(T20:W20)</f>
        <v>15017.35</v>
      </c>
      <c r="Y20" s="458" t="n">
        <f aca="false">IF(ISERROR(R20/X20-1),"         /0",IF(R20/X20&gt;5,"  *  ",(R20/X20-1)))</f>
        <v>-0.0594107482345421</v>
      </c>
    </row>
    <row r="21" customFormat="false" ht="19.65" hidden="false" customHeight="true" outlineLevel="0" collapsed="false">
      <c r="A21" s="452" t="s">
        <v>267</v>
      </c>
      <c r="B21" s="453" t="n">
        <v>532.293</v>
      </c>
      <c r="C21" s="454" t="n">
        <v>1009.948</v>
      </c>
      <c r="D21" s="455" t="n">
        <v>0</v>
      </c>
      <c r="E21" s="454" t="n">
        <v>0</v>
      </c>
      <c r="F21" s="455" t="n">
        <f aca="false">SUM(B21:E21)</f>
        <v>1542.241</v>
      </c>
      <c r="G21" s="459" t="n">
        <f aca="false">F21/$F$9</f>
        <v>0.0321585628978453</v>
      </c>
      <c r="H21" s="453" t="n">
        <v>465.974</v>
      </c>
      <c r="I21" s="454" t="n">
        <v>663.81</v>
      </c>
      <c r="J21" s="455"/>
      <c r="K21" s="454" t="n">
        <v>0.425</v>
      </c>
      <c r="L21" s="455" t="n">
        <f aca="false">SUM(H21:K21)</f>
        <v>1130.209</v>
      </c>
      <c r="M21" s="456" t="n">
        <f aca="false">IF(ISERROR(F21/L21-1),"         /0",(F21/L21-1))</f>
        <v>0.364562660534467</v>
      </c>
      <c r="N21" s="453" t="n">
        <v>2186.415</v>
      </c>
      <c r="O21" s="454" t="n">
        <v>4857.975</v>
      </c>
      <c r="P21" s="455"/>
      <c r="Q21" s="454" t="n">
        <v>0.2</v>
      </c>
      <c r="R21" s="455" t="n">
        <f aca="false">SUM(N21:Q21)</f>
        <v>7044.59</v>
      </c>
      <c r="S21" s="459" t="n">
        <f aca="false">R21/$R$9</f>
        <v>0.0164399870461698</v>
      </c>
      <c r="T21" s="457" t="n">
        <v>5285.881</v>
      </c>
      <c r="U21" s="454" t="n">
        <v>6094.546</v>
      </c>
      <c r="V21" s="455" t="n">
        <v>0.065</v>
      </c>
      <c r="W21" s="454" t="n">
        <v>106.804</v>
      </c>
      <c r="X21" s="455" t="n">
        <f aca="false">SUM(T21:W21)</f>
        <v>11487.296</v>
      </c>
      <c r="Y21" s="458" t="n">
        <f aca="false">IF(ISERROR(R21/X21-1),"         /0",IF(R21/X21&gt;5,"  *  ",(R21/X21-1)))</f>
        <v>-0.386749501362201</v>
      </c>
    </row>
    <row r="22" customFormat="false" ht="19.65" hidden="false" customHeight="true" outlineLevel="0" collapsed="false">
      <c r="A22" s="452" t="s">
        <v>269</v>
      </c>
      <c r="B22" s="453" t="n">
        <v>658.402</v>
      </c>
      <c r="C22" s="454" t="n">
        <v>332.171</v>
      </c>
      <c r="D22" s="455" t="n">
        <v>0</v>
      </c>
      <c r="E22" s="454" t="n">
        <v>29.28</v>
      </c>
      <c r="F22" s="448" t="n">
        <f aca="false">SUM(B22:E22)</f>
        <v>1019.853</v>
      </c>
      <c r="G22" s="459" t="n">
        <f aca="false">F22/$F$9</f>
        <v>0.0212658117940427</v>
      </c>
      <c r="H22" s="453" t="n">
        <v>650.397</v>
      </c>
      <c r="I22" s="454" t="n">
        <v>398.33</v>
      </c>
      <c r="J22" s="455" t="n">
        <v>0</v>
      </c>
      <c r="K22" s="454" t="n">
        <v>32.275</v>
      </c>
      <c r="L22" s="455" t="n">
        <f aca="false">SUM(H22:K22)</f>
        <v>1081.002</v>
      </c>
      <c r="M22" s="456" t="s">
        <v>134</v>
      </c>
      <c r="N22" s="453" t="n">
        <v>4671.344</v>
      </c>
      <c r="O22" s="454" t="n">
        <v>3231.447</v>
      </c>
      <c r="P22" s="455" t="n">
        <v>74.772</v>
      </c>
      <c r="Q22" s="454" t="n">
        <v>687.55</v>
      </c>
      <c r="R22" s="455" t="n">
        <f aca="false">SUM(N22:Q22)</f>
        <v>8665.113</v>
      </c>
      <c r="S22" s="459" t="n">
        <f aca="false">R22/$R$9</f>
        <v>0.0202218078658372</v>
      </c>
      <c r="T22" s="457" t="n">
        <v>5730.861</v>
      </c>
      <c r="U22" s="454" t="n">
        <v>2163.397</v>
      </c>
      <c r="V22" s="455" t="n">
        <v>0</v>
      </c>
      <c r="W22" s="454" t="n">
        <v>997.503</v>
      </c>
      <c r="X22" s="455" t="n">
        <f aca="false">SUM(T22:W22)</f>
        <v>8891.761</v>
      </c>
      <c r="Y22" s="458" t="n">
        <f aca="false">IF(ISERROR(R22/X22-1),"         /0",IF(R22/X22&gt;5,"  *  ",(R22/X22-1)))</f>
        <v>-0.0254896639709503</v>
      </c>
    </row>
    <row r="23" customFormat="false" ht="19.65" hidden="false" customHeight="true" outlineLevel="0" collapsed="false">
      <c r="A23" s="452" t="s">
        <v>266</v>
      </c>
      <c r="B23" s="453" t="n">
        <v>625.467</v>
      </c>
      <c r="C23" s="454" t="n">
        <v>299.47</v>
      </c>
      <c r="D23" s="455" t="n">
        <v>0</v>
      </c>
      <c r="E23" s="454" t="n">
        <v>0</v>
      </c>
      <c r="F23" s="455" t="n">
        <f aca="false">SUM(B23:E23)</f>
        <v>924.937</v>
      </c>
      <c r="G23" s="459" t="n">
        <f aca="false">F23/$F$9</f>
        <v>0.0192866385286374</v>
      </c>
      <c r="H23" s="453" t="n">
        <v>726.862</v>
      </c>
      <c r="I23" s="454" t="n">
        <v>351.597</v>
      </c>
      <c r="J23" s="455"/>
      <c r="K23" s="454"/>
      <c r="L23" s="455" t="n">
        <f aca="false">SUM(H23:K23)</f>
        <v>1078.459</v>
      </c>
      <c r="M23" s="456" t="n">
        <f aca="false">IF(ISERROR(F23/L23-1),"         /0",(F23/L23-1))</f>
        <v>-0.142353116808335</v>
      </c>
      <c r="N23" s="453" t="n">
        <v>5968.532</v>
      </c>
      <c r="O23" s="454" t="n">
        <v>4376.136</v>
      </c>
      <c r="P23" s="455" t="n">
        <v>0.21</v>
      </c>
      <c r="Q23" s="454" t="n">
        <v>108.704</v>
      </c>
      <c r="R23" s="455" t="n">
        <f aca="false">SUM(N23:Q23)</f>
        <v>10453.582</v>
      </c>
      <c r="S23" s="459" t="n">
        <f aca="false">R23/$R$9</f>
        <v>0.024395564918054</v>
      </c>
      <c r="T23" s="457" t="n">
        <v>6463.923</v>
      </c>
      <c r="U23" s="454" t="n">
        <v>4406.403</v>
      </c>
      <c r="V23" s="455" t="n">
        <v>44.991</v>
      </c>
      <c r="W23" s="454" t="n">
        <v>151.735</v>
      </c>
      <c r="X23" s="455" t="n">
        <f aca="false">SUM(T23:W23)</f>
        <v>11067.052</v>
      </c>
      <c r="Y23" s="458" t="n">
        <f aca="false">IF(ISERROR(R23/X23-1),"         /0",IF(R23/X23&gt;5,"  *  ",(R23/X23-1)))</f>
        <v>-0.0554321060387174</v>
      </c>
    </row>
    <row r="24" customFormat="false" ht="19.65" hidden="false" customHeight="true" outlineLevel="0" collapsed="false">
      <c r="A24" s="452" t="s">
        <v>347</v>
      </c>
      <c r="B24" s="453" t="n">
        <v>0</v>
      </c>
      <c r="C24" s="454" t="n">
        <v>620.2</v>
      </c>
      <c r="D24" s="455" t="n">
        <v>0</v>
      </c>
      <c r="E24" s="454" t="n">
        <v>0</v>
      </c>
      <c r="F24" s="455" t="n">
        <f aca="false">SUM(B24:E24)</f>
        <v>620.2</v>
      </c>
      <c r="G24" s="459" t="n">
        <f aca="false">F24/$F$9</f>
        <v>0.012932311298457</v>
      </c>
      <c r="H24" s="453"/>
      <c r="I24" s="454" t="n">
        <v>698.556</v>
      </c>
      <c r="J24" s="455"/>
      <c r="K24" s="454" t="n">
        <v>42.693</v>
      </c>
      <c r="L24" s="455" t="n">
        <f aca="false">SUM(H24:K24)</f>
        <v>741.249</v>
      </c>
      <c r="M24" s="456" t="n">
        <f aca="false">IF(ISERROR(F24/L24-1),"         /0",(F24/L24-1))</f>
        <v>-0.163304098892545</v>
      </c>
      <c r="N24" s="453" t="n">
        <v>137.398</v>
      </c>
      <c r="O24" s="454" t="n">
        <v>5313.235</v>
      </c>
      <c r="P24" s="455" t="n">
        <v>121.731</v>
      </c>
      <c r="Q24" s="454" t="n">
        <v>74.527</v>
      </c>
      <c r="R24" s="455" t="n">
        <f aca="false">SUM(N24:Q24)</f>
        <v>5646.891</v>
      </c>
      <c r="S24" s="459" t="n">
        <f aca="false">R24/$R$9</f>
        <v>0.0131781714608136</v>
      </c>
      <c r="T24" s="457" t="n">
        <v>137.243</v>
      </c>
      <c r="U24" s="454" t="n">
        <v>4855.886</v>
      </c>
      <c r="V24" s="455"/>
      <c r="W24" s="454" t="n">
        <v>153.254</v>
      </c>
      <c r="X24" s="455" t="n">
        <f aca="false">SUM(T24:W24)</f>
        <v>5146.383</v>
      </c>
      <c r="Y24" s="458" t="n">
        <f aca="false">IF(ISERROR(R24/X24-1),"         /0",IF(R24/X24&gt;5,"  *  ",(R24/X24-1)))</f>
        <v>0.0972543240563326</v>
      </c>
    </row>
    <row r="25" customFormat="false" ht="19.65" hidden="false" customHeight="true" outlineLevel="0" collapsed="false">
      <c r="A25" s="452" t="s">
        <v>272</v>
      </c>
      <c r="B25" s="453" t="n">
        <v>280.153</v>
      </c>
      <c r="C25" s="454" t="n">
        <v>206.993</v>
      </c>
      <c r="D25" s="455" t="n">
        <v>0</v>
      </c>
      <c r="E25" s="454" t="n">
        <v>0</v>
      </c>
      <c r="F25" s="455" t="n">
        <f aca="false">SUM(B25:E25)</f>
        <v>487.146</v>
      </c>
      <c r="G25" s="459" t="n">
        <f aca="false">F25/$F$9</f>
        <v>0.0101578905511096</v>
      </c>
      <c r="H25" s="453" t="n">
        <v>389.141</v>
      </c>
      <c r="I25" s="454" t="n">
        <v>164.761</v>
      </c>
      <c r="J25" s="455"/>
      <c r="K25" s="454"/>
      <c r="L25" s="455" t="n">
        <f aca="false">SUM(H25:K25)</f>
        <v>553.902</v>
      </c>
      <c r="M25" s="456" t="n">
        <f aca="false">IF(ISERROR(F25/L25-1),"         /0",(F25/L25-1))</f>
        <v>-0.12051951428231</v>
      </c>
      <c r="N25" s="453" t="n">
        <v>2611.409</v>
      </c>
      <c r="O25" s="454" t="n">
        <v>1860.598</v>
      </c>
      <c r="P25" s="455" t="n">
        <v>0</v>
      </c>
      <c r="Q25" s="454" t="n">
        <v>0</v>
      </c>
      <c r="R25" s="455" t="n">
        <f aca="false">SUM(N25:Q25)</f>
        <v>4472.007</v>
      </c>
      <c r="S25" s="459" t="n">
        <f aca="false">R25/$R$9</f>
        <v>0.0104363401064336</v>
      </c>
      <c r="T25" s="457" t="n">
        <v>2709.411</v>
      </c>
      <c r="U25" s="454" t="n">
        <v>1642.104</v>
      </c>
      <c r="V25" s="455"/>
      <c r="W25" s="454"/>
      <c r="X25" s="455" t="n">
        <f aca="false">SUM(T25:W25)</f>
        <v>4351.515</v>
      </c>
      <c r="Y25" s="458" t="n">
        <f aca="false">IF(ISERROR(R25/X25-1),"         /0",IF(R25/X25&gt;5,"  *  ",(R25/X25-1)))</f>
        <v>0.0276896667022866</v>
      </c>
    </row>
    <row r="26" customFormat="false" ht="19.65" hidden="false" customHeight="true" outlineLevel="0" collapsed="false">
      <c r="A26" s="452" t="s">
        <v>271</v>
      </c>
      <c r="B26" s="453" t="n">
        <v>157.795</v>
      </c>
      <c r="C26" s="454" t="n">
        <v>142.594</v>
      </c>
      <c r="D26" s="455" t="n">
        <v>0</v>
      </c>
      <c r="E26" s="454" t="n">
        <v>0</v>
      </c>
      <c r="F26" s="455" t="n">
        <f aca="false">SUM(B26:E26)</f>
        <v>300.389</v>
      </c>
      <c r="G26" s="459" t="n">
        <f aca="false">F26/$F$9</f>
        <v>0.00626366342894583</v>
      </c>
      <c r="H26" s="453" t="n">
        <v>219.698</v>
      </c>
      <c r="I26" s="454" t="n">
        <v>409.335</v>
      </c>
      <c r="J26" s="455"/>
      <c r="K26" s="454"/>
      <c r="L26" s="455" t="n">
        <f aca="false">SUM(H26:K26)</f>
        <v>629.033</v>
      </c>
      <c r="M26" s="456" t="n">
        <f aca="false">IF(ISERROR(F26/L26-1),"         /0",(F26/L26-1))</f>
        <v>-0.52245907607391</v>
      </c>
      <c r="N26" s="453" t="n">
        <v>1373.352</v>
      </c>
      <c r="O26" s="454" t="n">
        <v>1908.707</v>
      </c>
      <c r="P26" s="455" t="n">
        <v>0</v>
      </c>
      <c r="Q26" s="454" t="n">
        <v>14.304</v>
      </c>
      <c r="R26" s="455" t="n">
        <f aca="false">SUM(N26:Q26)</f>
        <v>3296.363</v>
      </c>
      <c r="S26" s="459" t="n">
        <f aca="false">R26/$R$9</f>
        <v>0.00769273513710145</v>
      </c>
      <c r="T26" s="457" t="n">
        <v>1421.345</v>
      </c>
      <c r="U26" s="454" t="n">
        <v>3416.332</v>
      </c>
      <c r="V26" s="455"/>
      <c r="W26" s="454" t="n">
        <v>54.292</v>
      </c>
      <c r="X26" s="455" t="n">
        <f aca="false">SUM(T26:W26)</f>
        <v>4891.969</v>
      </c>
      <c r="Y26" s="458" t="n">
        <f aca="false">IF(ISERROR(R26/X26-1),"         /0",IF(R26/X26&gt;5,"  *  ",(R26/X26-1)))</f>
        <v>-0.326168461002104</v>
      </c>
    </row>
    <row r="27" customFormat="false" ht="19.65" hidden="false" customHeight="true" outlineLevel="0" collapsed="false">
      <c r="A27" s="452" t="s">
        <v>275</v>
      </c>
      <c r="B27" s="453" t="n">
        <v>207.977</v>
      </c>
      <c r="C27" s="454" t="n">
        <v>72.284</v>
      </c>
      <c r="D27" s="455" t="n">
        <v>0</v>
      </c>
      <c r="E27" s="454" t="n">
        <v>0</v>
      </c>
      <c r="F27" s="455" t="n">
        <f aca="false">SUM(B27:E27)</f>
        <v>280.261</v>
      </c>
      <c r="G27" s="459" t="n">
        <f aca="false">F27/$F$9</f>
        <v>0.00584395758919198</v>
      </c>
      <c r="H27" s="453" t="n">
        <v>99.646</v>
      </c>
      <c r="I27" s="454" t="n">
        <v>12.463</v>
      </c>
      <c r="J27" s="455"/>
      <c r="K27" s="454"/>
      <c r="L27" s="455" t="n">
        <f aca="false">SUM(H27:K27)</f>
        <v>112.109</v>
      </c>
      <c r="M27" s="456" t="n">
        <f aca="false">IF(ISERROR(F27/L27-1),"         /0",(F27/L27-1))</f>
        <v>1.49989742125967</v>
      </c>
      <c r="N27" s="453" t="n">
        <v>1674.451</v>
      </c>
      <c r="O27" s="454" t="n">
        <v>770.617</v>
      </c>
      <c r="P27" s="455"/>
      <c r="Q27" s="454" t="n">
        <v>41.283</v>
      </c>
      <c r="R27" s="455" t="n">
        <f aca="false">SUM(N27:Q27)</f>
        <v>2486.351</v>
      </c>
      <c r="S27" s="459" t="n">
        <f aca="false">R27/$R$9</f>
        <v>0.00580240698638692</v>
      </c>
      <c r="T27" s="457" t="n">
        <v>698.718</v>
      </c>
      <c r="U27" s="454" t="n">
        <v>165.111</v>
      </c>
      <c r="V27" s="455" t="n">
        <v>0</v>
      </c>
      <c r="W27" s="454" t="n">
        <v>30.011</v>
      </c>
      <c r="X27" s="455" t="n">
        <f aca="false">SUM(T27:W27)</f>
        <v>893.84</v>
      </c>
      <c r="Y27" s="458" t="n">
        <f aca="false">IF(ISERROR(R27/X27-1),"         /0",IF(R27/X27&gt;5,"  *  ",(R27/X27-1)))</f>
        <v>1.7816510784928</v>
      </c>
    </row>
    <row r="28" customFormat="false" ht="19.65" hidden="false" customHeight="true" outlineLevel="0" collapsed="false">
      <c r="A28" s="452" t="s">
        <v>348</v>
      </c>
      <c r="B28" s="453" t="n">
        <v>0</v>
      </c>
      <c r="C28" s="454" t="n">
        <v>24.735</v>
      </c>
      <c r="D28" s="455" t="n">
        <v>0.15</v>
      </c>
      <c r="E28" s="454" t="n">
        <v>141.54</v>
      </c>
      <c r="F28" s="455" t="n">
        <f aca="false">SUM(B28:E28)</f>
        <v>166.425</v>
      </c>
      <c r="G28" s="459" t="n">
        <f aca="false">F28/$F$9</f>
        <v>0.00347026750700695</v>
      </c>
      <c r="H28" s="453" t="n">
        <v>0</v>
      </c>
      <c r="I28" s="454" t="n">
        <v>0</v>
      </c>
      <c r="J28" s="455"/>
      <c r="K28" s="454" t="n">
        <v>102.937</v>
      </c>
      <c r="L28" s="455" t="n">
        <f aca="false">SUM(H28:K28)</f>
        <v>102.937</v>
      </c>
      <c r="M28" s="456" t="n">
        <f aca="false">IF(ISERROR(F28/L28-1),"         /0",(F28/L28-1))</f>
        <v>0.616765594489833</v>
      </c>
      <c r="N28" s="453" t="n">
        <v>0.376</v>
      </c>
      <c r="O28" s="454" t="n">
        <v>98.621</v>
      </c>
      <c r="P28" s="455" t="n">
        <v>0.21</v>
      </c>
      <c r="Q28" s="454" t="n">
        <v>520.071</v>
      </c>
      <c r="R28" s="455" t="n">
        <f aca="false">SUM(N28:Q28)</f>
        <v>619.278</v>
      </c>
      <c r="S28" s="459" t="n">
        <f aca="false">R28/$R$9</f>
        <v>0.00144521147405001</v>
      </c>
      <c r="T28" s="457" t="n">
        <v>11.716</v>
      </c>
      <c r="U28" s="454" t="n">
        <v>23.804</v>
      </c>
      <c r="V28" s="455" t="n">
        <v>0</v>
      </c>
      <c r="W28" s="454" t="n">
        <v>678.093</v>
      </c>
      <c r="X28" s="455" t="n">
        <f aca="false">SUM(T28:W28)</f>
        <v>713.613</v>
      </c>
      <c r="Y28" s="458" t="n">
        <f aca="false">IF(ISERROR(R28/X28-1),"         /0",IF(R28/X28&gt;5,"  *  ",(R28/X28-1)))</f>
        <v>-0.132193499838147</v>
      </c>
    </row>
    <row r="29" customFormat="false" ht="19.65" hidden="false" customHeight="true" outlineLevel="0" collapsed="false">
      <c r="A29" s="452" t="s">
        <v>270</v>
      </c>
      <c r="B29" s="453" t="n">
        <v>47.198</v>
      </c>
      <c r="C29" s="454" t="n">
        <v>54.62</v>
      </c>
      <c r="D29" s="455" t="n">
        <v>0</v>
      </c>
      <c r="E29" s="454" t="n">
        <v>0</v>
      </c>
      <c r="F29" s="455" t="n">
        <f aca="false">SUM(B29:E29)</f>
        <v>101.818</v>
      </c>
      <c r="G29" s="459" t="n">
        <f aca="false">F29/$F$9</f>
        <v>0.00212309266653708</v>
      </c>
      <c r="H29" s="453" t="n">
        <v>42.084</v>
      </c>
      <c r="I29" s="454" t="n">
        <v>48.133</v>
      </c>
      <c r="J29" s="455"/>
      <c r="K29" s="454"/>
      <c r="L29" s="455" t="n">
        <f aca="false">SUM(H29:K29)</f>
        <v>90.217</v>
      </c>
      <c r="M29" s="456" t="s">
        <v>134</v>
      </c>
      <c r="N29" s="453" t="n">
        <v>477.159</v>
      </c>
      <c r="O29" s="454" t="n">
        <v>573.684</v>
      </c>
      <c r="P29" s="455" t="n">
        <v>0.02</v>
      </c>
      <c r="Q29" s="454" t="n">
        <v>22.215</v>
      </c>
      <c r="R29" s="455" t="n">
        <f aca="false">SUM(N29:Q29)</f>
        <v>1073.078</v>
      </c>
      <c r="S29" s="459" t="n">
        <f aca="false">R29/$R$9</f>
        <v>0.0025042462967369</v>
      </c>
      <c r="T29" s="457" t="n">
        <v>489.325</v>
      </c>
      <c r="U29" s="454" t="n">
        <v>384.888</v>
      </c>
      <c r="V29" s="455"/>
      <c r="W29" s="454" t="n">
        <v>51.716</v>
      </c>
      <c r="X29" s="455" t="n">
        <f aca="false">SUM(T29:W29)</f>
        <v>925.929</v>
      </c>
      <c r="Y29" s="458" t="n">
        <f aca="false">IF(ISERROR(R29/X29-1),"         /0",IF(R29/X29&gt;5,"  *  ",(R29/X29-1)))</f>
        <v>0.158920392384297</v>
      </c>
    </row>
    <row r="30" customFormat="false" ht="19.65" hidden="false" customHeight="true" outlineLevel="0" collapsed="false">
      <c r="A30" s="452" t="s">
        <v>276</v>
      </c>
      <c r="B30" s="453" t="n">
        <v>60.633</v>
      </c>
      <c r="C30" s="454" t="n">
        <v>32.738</v>
      </c>
      <c r="D30" s="455" t="n">
        <v>0</v>
      </c>
      <c r="E30" s="454" t="n">
        <v>0</v>
      </c>
      <c r="F30" s="455" t="n">
        <f aca="false">SUM(B30:E30)</f>
        <v>93.371</v>
      </c>
      <c r="G30" s="459" t="n">
        <f aca="false">F30/$F$9</f>
        <v>0.00194695717228028</v>
      </c>
      <c r="H30" s="453" t="n">
        <v>72.647</v>
      </c>
      <c r="I30" s="454" t="n">
        <v>16.044</v>
      </c>
      <c r="J30" s="455"/>
      <c r="K30" s="454"/>
      <c r="L30" s="455" t="n">
        <f aca="false">SUM(H30:K30)</f>
        <v>88.691</v>
      </c>
      <c r="M30" s="456" t="n">
        <f aca="false">IF(ISERROR(F30/L30-1),"         /0",(F30/L30-1))</f>
        <v>0.0527674735880754</v>
      </c>
      <c r="N30" s="453" t="n">
        <v>588.726</v>
      </c>
      <c r="O30" s="454" t="n">
        <v>646.568</v>
      </c>
      <c r="P30" s="455"/>
      <c r="Q30" s="454" t="n">
        <v>87.291</v>
      </c>
      <c r="R30" s="455" t="n">
        <f aca="false">SUM(N30:Q30)</f>
        <v>1322.585</v>
      </c>
      <c r="S30" s="459" t="n">
        <f aca="false">R30/$R$9</f>
        <v>0.0030865217517923</v>
      </c>
      <c r="T30" s="457" t="n">
        <v>555.531</v>
      </c>
      <c r="U30" s="454" t="n">
        <v>2696.582</v>
      </c>
      <c r="V30" s="455"/>
      <c r="W30" s="454" t="n">
        <v>120.327</v>
      </c>
      <c r="X30" s="455" t="n">
        <f aca="false">SUM(T30:W30)</f>
        <v>3372.44</v>
      </c>
      <c r="Y30" s="458" t="n">
        <f aca="false">IF(ISERROR(R30/X30-1),"         /0",IF(R30/X30&gt;5,"  *  ",(R30/X30-1)))</f>
        <v>-0.60782549133565</v>
      </c>
    </row>
    <row r="31" customFormat="false" ht="19.65" hidden="false" customHeight="true" outlineLevel="0" collapsed="false">
      <c r="A31" s="452" t="s">
        <v>235</v>
      </c>
      <c r="B31" s="453" t="n">
        <v>668.169</v>
      </c>
      <c r="C31" s="454" t="n">
        <v>277.559</v>
      </c>
      <c r="D31" s="455" t="n">
        <v>5.071</v>
      </c>
      <c r="E31" s="454" t="n">
        <v>27.614</v>
      </c>
      <c r="F31" s="455" t="n">
        <f aca="false">SUM(B31:E31)</f>
        <v>978.413</v>
      </c>
      <c r="G31" s="459" t="n">
        <f aca="false">F31/$F$9</f>
        <v>0.0204017115357259</v>
      </c>
      <c r="H31" s="453" t="n">
        <v>690.008</v>
      </c>
      <c r="I31" s="454" t="n">
        <v>372.775</v>
      </c>
      <c r="J31" s="455" t="n">
        <v>60.856</v>
      </c>
      <c r="K31" s="454" t="n">
        <v>276.194</v>
      </c>
      <c r="L31" s="455" t="n">
        <f aca="false">SUM(H31:K31)</f>
        <v>1399.833</v>
      </c>
      <c r="M31" s="456" t="n">
        <f aca="false">IF(ISERROR(F31/L31-1),"         /0",(F31/L31-1))</f>
        <v>-0.301050196702035</v>
      </c>
      <c r="N31" s="453" t="n">
        <v>7203.051</v>
      </c>
      <c r="O31" s="454" t="n">
        <v>3565.578</v>
      </c>
      <c r="P31" s="455" t="n">
        <v>783.014</v>
      </c>
      <c r="Q31" s="454" t="n">
        <v>1827.901</v>
      </c>
      <c r="R31" s="455" t="n">
        <f aca="false">SUM(N31:Q31)</f>
        <v>13379.544</v>
      </c>
      <c r="S31" s="459" t="n">
        <f aca="false">R31/$R$9</f>
        <v>0.0312238938027137</v>
      </c>
      <c r="T31" s="457" t="n">
        <v>3935.177</v>
      </c>
      <c r="U31" s="454" t="n">
        <v>2995.745</v>
      </c>
      <c r="V31" s="455" t="n">
        <v>817.593</v>
      </c>
      <c r="W31" s="454" t="n">
        <v>1950.68</v>
      </c>
      <c r="X31" s="455" t="n">
        <f aca="false">SUM(T31:W31)</f>
        <v>9699.195</v>
      </c>
      <c r="Y31" s="458" t="n">
        <f aca="false">IF(ISERROR(R31/X31-1),"         /0",IF(R31/X31&gt;5,"  *  ",(R31/X31-1)))</f>
        <v>0.379448913028349</v>
      </c>
    </row>
    <row r="32" s="444" customFormat="true" ht="19.65" hidden="false" customHeight="true" outlineLevel="0" collapsed="false">
      <c r="A32" s="437" t="s">
        <v>279</v>
      </c>
      <c r="B32" s="438" t="n">
        <f aca="false">SUM(B33:B42)</f>
        <v>2817.115</v>
      </c>
      <c r="C32" s="439" t="n">
        <f aca="false">SUM(C33:C42)</f>
        <v>1577.488</v>
      </c>
      <c r="D32" s="440" t="n">
        <f aca="false">SUM(D33:D42)</f>
        <v>0</v>
      </c>
      <c r="E32" s="439" t="n">
        <f aca="false">SUM(E33:E42)</f>
        <v>0.1</v>
      </c>
      <c r="F32" s="440" t="n">
        <f aca="false">SUM(B32:E32)</f>
        <v>4394.703</v>
      </c>
      <c r="G32" s="441" t="n">
        <f aca="false">F32/$F$9</f>
        <v>0.0916376447279313</v>
      </c>
      <c r="H32" s="438" t="n">
        <f aca="false">SUM(H33:H42)</f>
        <v>2056.629</v>
      </c>
      <c r="I32" s="532" t="n">
        <f aca="false">SUM(I33:I42)</f>
        <v>1620.509</v>
      </c>
      <c r="J32" s="440" t="n">
        <f aca="false">SUM(J33:J42)</f>
        <v>0</v>
      </c>
      <c r="K32" s="439" t="n">
        <f aca="false">SUM(K33:K42)</f>
        <v>10.653</v>
      </c>
      <c r="L32" s="440" t="n">
        <f aca="false">SUM(H32:K32)</f>
        <v>3687.791</v>
      </c>
      <c r="M32" s="442" t="n">
        <f aca="false">IF(ISERROR(F32/L32-1),"         /0",(F32/L32-1))</f>
        <v>0.191689821901513</v>
      </c>
      <c r="N32" s="438" t="n">
        <f aca="false">SUM(N33:N42)</f>
        <v>21529.602</v>
      </c>
      <c r="O32" s="439" t="n">
        <f aca="false">SUM(O33:O42)</f>
        <v>13590.416</v>
      </c>
      <c r="P32" s="440" t="n">
        <f aca="false">SUM(P33:P42)</f>
        <v>184.853</v>
      </c>
      <c r="Q32" s="439" t="n">
        <f aca="false">SUM(Q33:Q42)</f>
        <v>8.153</v>
      </c>
      <c r="R32" s="440" t="n">
        <f aca="false">SUM(N32:Q32)</f>
        <v>35313.024</v>
      </c>
      <c r="S32" s="441" t="n">
        <f aca="false">R32/$R$9</f>
        <v>0.0824101412745219</v>
      </c>
      <c r="T32" s="438" t="n">
        <f aca="false">SUM(T33:T42)</f>
        <v>17606.615</v>
      </c>
      <c r="U32" s="439" t="n">
        <f aca="false">SUM(U33:U42)</f>
        <v>13285.807</v>
      </c>
      <c r="V32" s="440" t="n">
        <f aca="false">SUM(V33:V42)</f>
        <v>1451.281</v>
      </c>
      <c r="W32" s="439" t="n">
        <f aca="false">SUM(W33:W42)</f>
        <v>293.911</v>
      </c>
      <c r="X32" s="440" t="n">
        <f aca="false">SUM(T32:W32)</f>
        <v>32637.614</v>
      </c>
      <c r="Y32" s="443" t="n">
        <f aca="false">IF(ISERROR(R32/X32-1),"         /0",IF(R32/X32&gt;5,"  *  ",(R32/X32-1)))</f>
        <v>0.0819732104191195</v>
      </c>
    </row>
    <row r="33" customFormat="false" ht="19.65" hidden="false" customHeight="true" outlineLevel="0" collapsed="false">
      <c r="A33" s="452" t="s">
        <v>349</v>
      </c>
      <c r="B33" s="453" t="n">
        <v>1087.594</v>
      </c>
      <c r="C33" s="454" t="n">
        <v>121.985</v>
      </c>
      <c r="D33" s="455" t="n">
        <v>0</v>
      </c>
      <c r="E33" s="454" t="n">
        <v>0</v>
      </c>
      <c r="F33" s="455" t="n">
        <f aca="false">SUM(B33:E33)</f>
        <v>1209.579</v>
      </c>
      <c r="G33" s="459" t="n">
        <f aca="false">F33/$F$9</f>
        <v>0.0252219480297909</v>
      </c>
      <c r="H33" s="453" t="n">
        <v>357.034</v>
      </c>
      <c r="I33" s="502" t="n">
        <v>265.245</v>
      </c>
      <c r="J33" s="455"/>
      <c r="K33" s="454"/>
      <c r="L33" s="455" t="n">
        <f aca="false">SUM(H33:K33)</f>
        <v>622.279</v>
      </c>
      <c r="M33" s="456" t="n">
        <f aca="false">IF(ISERROR(F33/L33-1),"         /0",(F33/L33-1))</f>
        <v>0.943788879264767</v>
      </c>
      <c r="N33" s="453" t="n">
        <v>6053.259</v>
      </c>
      <c r="O33" s="454" t="n">
        <v>3449.148</v>
      </c>
      <c r="P33" s="455" t="n">
        <v>184.829</v>
      </c>
      <c r="Q33" s="454" t="n">
        <v>8.03</v>
      </c>
      <c r="R33" s="455" t="n">
        <f aca="false">SUM(N33:Q33)</f>
        <v>9695.266</v>
      </c>
      <c r="S33" s="459" t="n">
        <f aca="false">R33/$R$9</f>
        <v>0.0226258799233413</v>
      </c>
      <c r="T33" s="453" t="n">
        <v>2679.013</v>
      </c>
      <c r="U33" s="454" t="n">
        <v>1909.432</v>
      </c>
      <c r="V33" s="455" t="n">
        <v>100.69</v>
      </c>
      <c r="W33" s="454" t="n">
        <v>11.317</v>
      </c>
      <c r="X33" s="448" t="n">
        <f aca="false">SUM(T33:W33)</f>
        <v>4700.452</v>
      </c>
      <c r="Y33" s="458" t="n">
        <f aca="false">IF(ISERROR(R33/X33-1),"         /0",IF(R33/X33&gt;5,"  *  ",(R33/X33-1)))</f>
        <v>1.06262419018426</v>
      </c>
    </row>
    <row r="34" customFormat="false" ht="19.65" hidden="false" customHeight="true" outlineLevel="0" collapsed="false">
      <c r="A34" s="452" t="s">
        <v>280</v>
      </c>
      <c r="B34" s="453" t="n">
        <v>298.016</v>
      </c>
      <c r="C34" s="454" t="n">
        <v>740.007</v>
      </c>
      <c r="D34" s="455" t="n">
        <v>0</v>
      </c>
      <c r="E34" s="454" t="n">
        <v>0</v>
      </c>
      <c r="F34" s="455" t="n">
        <f aca="false">SUM(B34:E34)</f>
        <v>1038.023</v>
      </c>
      <c r="G34" s="459" t="n">
        <f aca="false">F34/$F$9</f>
        <v>0.0216446897306647</v>
      </c>
      <c r="H34" s="453" t="n">
        <v>182.913</v>
      </c>
      <c r="I34" s="502" t="n">
        <v>658.563</v>
      </c>
      <c r="J34" s="455"/>
      <c r="K34" s="454"/>
      <c r="L34" s="455" t="n">
        <f aca="false">SUM(H34:K34)</f>
        <v>841.476</v>
      </c>
      <c r="M34" s="456" t="n">
        <f aca="false">IF(ISERROR(F34/L34-1),"         /0",(F34/L34-1))</f>
        <v>0.233574100746783</v>
      </c>
      <c r="N34" s="453" t="n">
        <v>2384.547</v>
      </c>
      <c r="O34" s="454" t="n">
        <v>4683.127</v>
      </c>
      <c r="P34" s="455" t="n">
        <v>0</v>
      </c>
      <c r="Q34" s="454" t="n">
        <v>0</v>
      </c>
      <c r="R34" s="455" t="n">
        <f aca="false">SUM(N34:Q34)</f>
        <v>7067.674</v>
      </c>
      <c r="S34" s="459" t="n">
        <f aca="false">R34/$R$9</f>
        <v>0.0164938582666346</v>
      </c>
      <c r="T34" s="453" t="n">
        <v>2165.381</v>
      </c>
      <c r="U34" s="454" t="n">
        <v>5285.238</v>
      </c>
      <c r="V34" s="455" t="n">
        <v>0</v>
      </c>
      <c r="W34" s="454"/>
      <c r="X34" s="448" t="n">
        <f aca="false">SUM(T34:W34)</f>
        <v>7450.619</v>
      </c>
      <c r="Y34" s="458" t="n">
        <f aca="false">IF(ISERROR(R34/X34-1),"         /0",IF(R34/X34&gt;5,"  *  ",(R34/X34-1)))</f>
        <v>-0.0513977429257887</v>
      </c>
    </row>
    <row r="35" customFormat="false" ht="19.65" hidden="false" customHeight="true" outlineLevel="0" collapsed="false">
      <c r="A35" s="452" t="s">
        <v>350</v>
      </c>
      <c r="B35" s="453" t="n">
        <v>884.269</v>
      </c>
      <c r="C35" s="454" t="n">
        <v>0</v>
      </c>
      <c r="D35" s="455" t="n">
        <v>0</v>
      </c>
      <c r="E35" s="454" t="n">
        <v>0</v>
      </c>
      <c r="F35" s="448" t="n">
        <f aca="false">SUM(B35:E35)</f>
        <v>884.269</v>
      </c>
      <c r="G35" s="459" t="n">
        <f aca="false">F35/$F$9</f>
        <v>0.0184386358909631</v>
      </c>
      <c r="H35" s="453" t="n">
        <v>856.31</v>
      </c>
      <c r="I35" s="502"/>
      <c r="J35" s="455"/>
      <c r="K35" s="454"/>
      <c r="L35" s="448" t="n">
        <f aca="false">SUM(H35:K35)</f>
        <v>856.31</v>
      </c>
      <c r="M35" s="456" t="n">
        <f aca="false">IF(ISERROR(F35/L35-1),"         /0",(F35/L35-1))</f>
        <v>0.0326505587929606</v>
      </c>
      <c r="N35" s="453" t="n">
        <v>8435.936</v>
      </c>
      <c r="O35" s="454" t="n">
        <v>0</v>
      </c>
      <c r="P35" s="455"/>
      <c r="Q35" s="454"/>
      <c r="R35" s="455" t="n">
        <f aca="false">SUM(N35:Q35)</f>
        <v>8435.936</v>
      </c>
      <c r="S35" s="459" t="n">
        <f aca="false">R35/$R$9</f>
        <v>0.0196869766107492</v>
      </c>
      <c r="T35" s="453" t="n">
        <v>8288.425</v>
      </c>
      <c r="U35" s="454" t="n">
        <v>204.657</v>
      </c>
      <c r="V35" s="455"/>
      <c r="W35" s="454"/>
      <c r="X35" s="448" t="n">
        <f aca="false">SUM(T35:W35)</f>
        <v>8493.082</v>
      </c>
      <c r="Y35" s="458" t="n">
        <f aca="false">IF(ISERROR(R35/X35-1),"         /0",IF(R35/X35&gt;5,"  *  ",(R35/X35-1)))</f>
        <v>-0.00672853505947557</v>
      </c>
    </row>
    <row r="36" customFormat="false" ht="19.65" hidden="false" customHeight="true" outlineLevel="0" collapsed="false">
      <c r="A36" s="452" t="s">
        <v>281</v>
      </c>
      <c r="B36" s="453" t="n">
        <v>159.478</v>
      </c>
      <c r="C36" s="454" t="n">
        <v>308.276</v>
      </c>
      <c r="D36" s="455" t="n">
        <v>0</v>
      </c>
      <c r="E36" s="454" t="n">
        <v>0</v>
      </c>
      <c r="F36" s="448" t="n">
        <f aca="false">SUM(B36:E36)</f>
        <v>467.754</v>
      </c>
      <c r="G36" s="459" t="n">
        <f aca="false">F36/$F$9</f>
        <v>0.00975353166575051</v>
      </c>
      <c r="H36" s="453" t="n">
        <v>267.929</v>
      </c>
      <c r="I36" s="502" t="n">
        <v>269.96</v>
      </c>
      <c r="J36" s="455"/>
      <c r="K36" s="454" t="n">
        <v>10.653</v>
      </c>
      <c r="L36" s="448" t="n">
        <f aca="false">SUM(H36:K36)</f>
        <v>548.542</v>
      </c>
      <c r="M36" s="456" t="n">
        <f aca="false">IF(ISERROR(F36/L36-1),"         /0",(F36/L36-1))</f>
        <v>-0.147277692501212</v>
      </c>
      <c r="N36" s="453" t="n">
        <v>1173.753</v>
      </c>
      <c r="O36" s="454" t="n">
        <v>2561.744</v>
      </c>
      <c r="P36" s="455"/>
      <c r="Q36" s="454"/>
      <c r="R36" s="455" t="n">
        <f aca="false">SUM(N36:Q36)</f>
        <v>3735.497</v>
      </c>
      <c r="S36" s="459" t="n">
        <f aca="false">R36/$R$9</f>
        <v>0.00871754385862148</v>
      </c>
      <c r="T36" s="453" t="n">
        <v>1265.264</v>
      </c>
      <c r="U36" s="454" t="n">
        <v>2451.762</v>
      </c>
      <c r="V36" s="455"/>
      <c r="W36" s="454" t="n">
        <v>38.866</v>
      </c>
      <c r="X36" s="448" t="n">
        <f aca="false">SUM(T36:W36)</f>
        <v>3755.892</v>
      </c>
      <c r="Y36" s="458" t="n">
        <f aca="false">IF(ISERROR(R36/X36-1),"         /0",IF(R36/X36&gt;5,"  *  ",(R36/X36-1)))</f>
        <v>-0.00543013483880794</v>
      </c>
    </row>
    <row r="37" customFormat="false" ht="19.65" hidden="false" customHeight="true" outlineLevel="0" collapsed="false">
      <c r="A37" s="452" t="s">
        <v>282</v>
      </c>
      <c r="B37" s="453" t="n">
        <v>17.356</v>
      </c>
      <c r="C37" s="454" t="n">
        <v>152.602</v>
      </c>
      <c r="D37" s="455" t="n">
        <v>0</v>
      </c>
      <c r="E37" s="454" t="n">
        <v>0</v>
      </c>
      <c r="F37" s="448" t="n">
        <f aca="false">SUM(B37:E37)</f>
        <v>169.958</v>
      </c>
      <c r="G37" s="459" t="n">
        <f aca="false">F37/$F$9</f>
        <v>0.0035439370584701</v>
      </c>
      <c r="H37" s="453" t="n">
        <v>2.905</v>
      </c>
      <c r="I37" s="502" t="n">
        <v>226.198</v>
      </c>
      <c r="J37" s="455"/>
      <c r="K37" s="454"/>
      <c r="L37" s="448" t="n">
        <f aca="false">SUM(H37:K37)</f>
        <v>229.103</v>
      </c>
      <c r="M37" s="456" t="n">
        <f aca="false">IF(ISERROR(F37/L37-1),"         /0",(F37/L37-1))</f>
        <v>-0.258158993989603</v>
      </c>
      <c r="N37" s="453" t="n">
        <v>95.905</v>
      </c>
      <c r="O37" s="454" t="n">
        <v>1855.691</v>
      </c>
      <c r="P37" s="455"/>
      <c r="Q37" s="454"/>
      <c r="R37" s="455" t="n">
        <f aca="false">SUM(N37:Q37)</f>
        <v>1951.596</v>
      </c>
      <c r="S37" s="459" t="n">
        <f aca="false">R37/$R$9</f>
        <v>0.00455444716574802</v>
      </c>
      <c r="T37" s="453" t="n">
        <v>109.796</v>
      </c>
      <c r="U37" s="454" t="n">
        <v>1946.605</v>
      </c>
      <c r="V37" s="455"/>
      <c r="W37" s="454"/>
      <c r="X37" s="448" t="n">
        <f aca="false">SUM(T37:W37)</f>
        <v>2056.401</v>
      </c>
      <c r="Y37" s="458" t="n">
        <f aca="false">IF(ISERROR(R37/X37-1),"         /0",IF(R37/X37&gt;5,"  *  ",(R37/X37-1)))</f>
        <v>-0.050965254344848</v>
      </c>
    </row>
    <row r="38" customFormat="false" ht="19.65" hidden="false" customHeight="true" outlineLevel="0" collapsed="false">
      <c r="A38" s="452" t="s">
        <v>284</v>
      </c>
      <c r="B38" s="453" t="n">
        <v>27.949</v>
      </c>
      <c r="C38" s="454" t="n">
        <v>105.478</v>
      </c>
      <c r="D38" s="455" t="n">
        <v>0</v>
      </c>
      <c r="E38" s="454" t="n">
        <v>0</v>
      </c>
      <c r="F38" s="448" t="n">
        <f aca="false">SUM(B38:E38)</f>
        <v>133.427</v>
      </c>
      <c r="G38" s="459" t="n">
        <f aca="false">F38/$F$9</f>
        <v>0.00278219848374593</v>
      </c>
      <c r="H38" s="453" t="n">
        <v>12.873</v>
      </c>
      <c r="I38" s="502" t="n">
        <v>98.597</v>
      </c>
      <c r="J38" s="455"/>
      <c r="K38" s="454"/>
      <c r="L38" s="448" t="n">
        <f aca="false">SUM(H38:K38)</f>
        <v>111.47</v>
      </c>
      <c r="M38" s="456" t="n">
        <f aca="false">IF(ISERROR(F38/L38-1),"         /0",(F38/L38-1))</f>
        <v>0.196976765048892</v>
      </c>
      <c r="N38" s="453" t="n">
        <v>149.239</v>
      </c>
      <c r="O38" s="454" t="n">
        <v>425.727</v>
      </c>
      <c r="P38" s="455"/>
      <c r="Q38" s="454"/>
      <c r="R38" s="455" t="n">
        <f aca="false">SUM(N38:Q38)</f>
        <v>574.966</v>
      </c>
      <c r="S38" s="459" t="n">
        <f aca="false">R38/$R$9</f>
        <v>0.00134180038752973</v>
      </c>
      <c r="T38" s="453" t="n">
        <v>119.327</v>
      </c>
      <c r="U38" s="454" t="n">
        <v>841.326</v>
      </c>
      <c r="V38" s="455"/>
      <c r="W38" s="454"/>
      <c r="X38" s="448" t="n">
        <f aca="false">SUM(T38:W38)</f>
        <v>960.653</v>
      </c>
      <c r="Y38" s="458" t="n">
        <f aca="false">IF(ISERROR(R38/X38-1),"         /0",IF(R38/X38&gt;5,"  *  ",(R38/X38-1)))</f>
        <v>-0.401484198768962</v>
      </c>
    </row>
    <row r="39" customFormat="false" ht="19.65" hidden="false" customHeight="true" outlineLevel="0" collapsed="false">
      <c r="A39" s="452" t="s">
        <v>287</v>
      </c>
      <c r="B39" s="453" t="n">
        <v>8.812</v>
      </c>
      <c r="C39" s="454" t="n">
        <v>64.032</v>
      </c>
      <c r="D39" s="455" t="n">
        <v>0</v>
      </c>
      <c r="E39" s="454" t="n">
        <v>0</v>
      </c>
      <c r="F39" s="455" t="n">
        <f aca="false">SUM(B39:E39)</f>
        <v>72.844</v>
      </c>
      <c r="G39" s="459" t="n">
        <f aca="false">F39/$F$9</f>
        <v>0.00151893144828249</v>
      </c>
      <c r="H39" s="453" t="n">
        <v>0</v>
      </c>
      <c r="I39" s="502"/>
      <c r="J39" s="455"/>
      <c r="K39" s="454"/>
      <c r="L39" s="455" t="n">
        <f aca="false">SUM(H39:K39)</f>
        <v>0</v>
      </c>
      <c r="M39" s="456" t="str">
        <f aca="false">IF(ISERROR(F39/L39-1),"         /0",(F39/L39-1))</f>
        <v>         /0</v>
      </c>
      <c r="N39" s="453" t="n">
        <v>22.227</v>
      </c>
      <c r="O39" s="454" t="n">
        <v>150.756</v>
      </c>
      <c r="P39" s="455"/>
      <c r="Q39" s="454"/>
      <c r="R39" s="455" t="n">
        <f aca="false">SUM(N39:Q39)</f>
        <v>172.983</v>
      </c>
      <c r="S39" s="459" t="n">
        <f aca="false">R39/$R$9</f>
        <v>0.000403691099014647</v>
      </c>
      <c r="T39" s="453" t="n">
        <v>0</v>
      </c>
      <c r="U39" s="454"/>
      <c r="V39" s="455"/>
      <c r="W39" s="454"/>
      <c r="X39" s="448" t="n">
        <f aca="false">SUM(T39:W39)</f>
        <v>0</v>
      </c>
      <c r="Y39" s="458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452" t="s">
        <v>285</v>
      </c>
      <c r="B40" s="453" t="n">
        <v>4.932</v>
      </c>
      <c r="C40" s="454" t="n">
        <v>52.317</v>
      </c>
      <c r="D40" s="455" t="n">
        <v>0</v>
      </c>
      <c r="E40" s="454" t="n">
        <v>0</v>
      </c>
      <c r="F40" s="455" t="n">
        <f aca="false">SUM(B40:E40)</f>
        <v>57.249</v>
      </c>
      <c r="G40" s="459" t="n">
        <f aca="false">F40/$F$9</f>
        <v>0.00119374700020214</v>
      </c>
      <c r="H40" s="453" t="n">
        <v>8.361</v>
      </c>
      <c r="I40" s="502" t="n">
        <v>29.932</v>
      </c>
      <c r="J40" s="455" t="n">
        <v>0</v>
      </c>
      <c r="K40" s="454"/>
      <c r="L40" s="455" t="n">
        <f aca="false">SUM(H40:K40)</f>
        <v>38.293</v>
      </c>
      <c r="M40" s="456" t="s">
        <v>134</v>
      </c>
      <c r="N40" s="453" t="n">
        <v>77.657</v>
      </c>
      <c r="O40" s="454" t="n">
        <v>236.282</v>
      </c>
      <c r="P40" s="455" t="n">
        <v>0</v>
      </c>
      <c r="Q40" s="454" t="n">
        <v>0</v>
      </c>
      <c r="R40" s="455" t="n">
        <f aca="false">SUM(N40:Q40)</f>
        <v>313.939</v>
      </c>
      <c r="S40" s="459" t="n">
        <f aca="false">R40/$R$9</f>
        <v>0.000732640663727415</v>
      </c>
      <c r="T40" s="453" t="n">
        <v>73.455</v>
      </c>
      <c r="U40" s="454" t="n">
        <v>189.999</v>
      </c>
      <c r="V40" s="455" t="n">
        <v>0</v>
      </c>
      <c r="W40" s="454"/>
      <c r="X40" s="448" t="n">
        <f aca="false">SUM(T40:W40)</f>
        <v>263.454</v>
      </c>
      <c r="Y40" s="458" t="n">
        <f aca="false">IF(ISERROR(R40/X40-1),"         /0",IF(R40/X40&gt;5,"  *  ",(R40/X40-1)))</f>
        <v>0.191627380871044</v>
      </c>
    </row>
    <row r="41" customFormat="false" ht="19.65" hidden="false" customHeight="true" outlineLevel="0" collapsed="false">
      <c r="A41" s="452" t="s">
        <v>283</v>
      </c>
      <c r="B41" s="453" t="n">
        <v>10.288</v>
      </c>
      <c r="C41" s="454" t="n">
        <v>32.791</v>
      </c>
      <c r="D41" s="455" t="n">
        <v>0</v>
      </c>
      <c r="E41" s="454" t="n">
        <v>0</v>
      </c>
      <c r="F41" s="455" t="n">
        <f aca="false">SUM(B41:E41)</f>
        <v>43.079</v>
      </c>
      <c r="G41" s="459" t="n">
        <f aca="false">F41/$F$9</f>
        <v>0.000898276424421525</v>
      </c>
      <c r="H41" s="453" t="n">
        <v>0.671</v>
      </c>
      <c r="I41" s="502" t="n">
        <v>72.014</v>
      </c>
      <c r="J41" s="455"/>
      <c r="K41" s="454"/>
      <c r="L41" s="455" t="n">
        <f aca="false">SUM(H41:K41)</f>
        <v>72.685</v>
      </c>
      <c r="M41" s="456" t="s">
        <v>134</v>
      </c>
      <c r="N41" s="453" t="n">
        <v>59.185</v>
      </c>
      <c r="O41" s="454" t="n">
        <v>227.941</v>
      </c>
      <c r="P41" s="455"/>
      <c r="Q41" s="454" t="n">
        <v>0</v>
      </c>
      <c r="R41" s="455" t="n">
        <f aca="false">SUM(N41:Q41)</f>
        <v>287.126</v>
      </c>
      <c r="S41" s="459" t="n">
        <f aca="false">R41/$R$9</f>
        <v>0.000670067061478178</v>
      </c>
      <c r="T41" s="453" t="n">
        <v>40.345</v>
      </c>
      <c r="U41" s="454" t="n">
        <v>456.788</v>
      </c>
      <c r="V41" s="455"/>
      <c r="W41" s="454"/>
      <c r="X41" s="448" t="n">
        <f aca="false">SUM(T41:W41)</f>
        <v>497.133</v>
      </c>
      <c r="Y41" s="458" t="n">
        <f aca="false">IF(ISERROR(R41/X41-1),"         /0",IF(R41/X41&gt;5,"  *  ",(R41/X41-1)))</f>
        <v>-0.422436249454371</v>
      </c>
    </row>
    <row r="42" customFormat="false" ht="19.65" hidden="false" customHeight="true" outlineLevel="0" collapsed="false">
      <c r="A42" s="452" t="s">
        <v>235</v>
      </c>
      <c r="B42" s="453" t="n">
        <v>318.421</v>
      </c>
      <c r="C42" s="454" t="n">
        <v>0</v>
      </c>
      <c r="D42" s="455" t="n">
        <v>0</v>
      </c>
      <c r="E42" s="454" t="n">
        <v>0.1</v>
      </c>
      <c r="F42" s="533" t="n">
        <f aca="false">SUM(B42:E42)</f>
        <v>318.521</v>
      </c>
      <c r="G42" s="459" t="n">
        <f aca="false">F42/$F$9</f>
        <v>0.00664174899563984</v>
      </c>
      <c r="H42" s="453" t="n">
        <v>367.633</v>
      </c>
      <c r="I42" s="502" t="n">
        <v>0</v>
      </c>
      <c r="J42" s="455" t="n">
        <v>0</v>
      </c>
      <c r="K42" s="454"/>
      <c r="L42" s="533" t="n">
        <f aca="false">SUM(H42:K42)</f>
        <v>367.633</v>
      </c>
      <c r="M42" s="456" t="n">
        <f aca="false">IF(ISERROR(F42/L42-1),"         /0",(F42/L42-1))</f>
        <v>-0.133589748471982</v>
      </c>
      <c r="N42" s="453" t="n">
        <v>3077.894</v>
      </c>
      <c r="O42" s="454" t="n">
        <v>0</v>
      </c>
      <c r="P42" s="455" t="n">
        <v>0.024</v>
      </c>
      <c r="Q42" s="454" t="n">
        <v>0.123</v>
      </c>
      <c r="R42" s="455" t="n">
        <f aca="false">SUM(N42:Q42)</f>
        <v>3078.041</v>
      </c>
      <c r="S42" s="459" t="n">
        <f aca="false">R42/$R$9</f>
        <v>0.00718323623767737</v>
      </c>
      <c r="T42" s="453" t="n">
        <v>2865.609</v>
      </c>
      <c r="U42" s="454" t="n">
        <v>0</v>
      </c>
      <c r="V42" s="455" t="n">
        <v>1350.591</v>
      </c>
      <c r="W42" s="454" t="n">
        <v>243.728</v>
      </c>
      <c r="X42" s="448" t="n">
        <f aca="false">SUM(T42:W42)</f>
        <v>4459.928</v>
      </c>
      <c r="Y42" s="458" t="n">
        <f aca="false">IF(ISERROR(R42/X42-1),"         /0",IF(R42/X42&gt;5,"  *  ",(R42/X42-1)))</f>
        <v>-0.309845136513414</v>
      </c>
    </row>
    <row r="43" s="444" customFormat="true" ht="19.65" hidden="false" customHeight="true" outlineLevel="0" collapsed="false">
      <c r="A43" s="437" t="s">
        <v>291</v>
      </c>
      <c r="B43" s="438" t="n">
        <f aca="false">SUM(B44:B50)</f>
        <v>2422.531</v>
      </c>
      <c r="C43" s="439" t="n">
        <f aca="false">SUM(C44:C50)</f>
        <v>2286.349</v>
      </c>
      <c r="D43" s="440" t="n">
        <f aca="false">SUM(D44:D50)</f>
        <v>0</v>
      </c>
      <c r="E43" s="439" t="n">
        <f aca="false">SUM(E44:E50)</f>
        <v>55.968</v>
      </c>
      <c r="F43" s="440" t="n">
        <f aca="false">SUM(B43:E43)</f>
        <v>4764.848</v>
      </c>
      <c r="G43" s="441" t="n">
        <f aca="false">F43/$F$9</f>
        <v>0.09935584912259</v>
      </c>
      <c r="H43" s="438" t="n">
        <f aca="false">SUM(H44:H50)</f>
        <v>2214.331</v>
      </c>
      <c r="I43" s="439" t="n">
        <f aca="false">SUM(I44:I50)</f>
        <v>1521.09</v>
      </c>
      <c r="J43" s="440" t="n">
        <f aca="false">SUM(J44:J50)</f>
        <v>150.96</v>
      </c>
      <c r="K43" s="439" t="n">
        <f aca="false">SUM(K44:K50)</f>
        <v>467.622</v>
      </c>
      <c r="L43" s="440" t="n">
        <f aca="false">SUM(H43:K43)</f>
        <v>4354.003</v>
      </c>
      <c r="M43" s="442" t="n">
        <f aca="false">IF(ISERROR(F43/L43-1),"         /0",(F43/L43-1))</f>
        <v>0.0943602932749472</v>
      </c>
      <c r="N43" s="438" t="n">
        <f aca="false">SUM(N44:N50)</f>
        <v>21578.556</v>
      </c>
      <c r="O43" s="439" t="n">
        <f aca="false">SUM(O44:O50)</f>
        <v>15903.869</v>
      </c>
      <c r="P43" s="440" t="n">
        <f aca="false">SUM(P44:P50)</f>
        <v>273.637</v>
      </c>
      <c r="Q43" s="439" t="n">
        <f aca="false">SUM(Q44:Q50)</f>
        <v>1408.186</v>
      </c>
      <c r="R43" s="440" t="n">
        <f aca="false">SUM(N43:Q43)</f>
        <v>39164.248</v>
      </c>
      <c r="S43" s="441" t="n">
        <f aca="false">R43/$R$9</f>
        <v>0.0913977576825596</v>
      </c>
      <c r="T43" s="438" t="n">
        <f aca="false">SUM(T44:T50)</f>
        <v>20540.302</v>
      </c>
      <c r="U43" s="439" t="n">
        <f aca="false">SUM(U44:U50)</f>
        <v>16405.235</v>
      </c>
      <c r="V43" s="440" t="n">
        <f aca="false">SUM(V44:V50)</f>
        <v>706.934</v>
      </c>
      <c r="W43" s="439" t="n">
        <f aca="false">SUM(W44:W50)</f>
        <v>1695.156</v>
      </c>
      <c r="X43" s="440" t="n">
        <f aca="false">SUM(T43:W43)</f>
        <v>39347.627</v>
      </c>
      <c r="Y43" s="443" t="n">
        <f aca="false">IF(ISERROR(R43/X43-1),"         /0",IF(R43/X43&gt;5,"  *  ",(R43/X43-1)))</f>
        <v>-0.00466048435398658</v>
      </c>
    </row>
    <row r="44" s="461" customFormat="true" ht="19.65" hidden="false" customHeight="true" outlineLevel="0" collapsed="false">
      <c r="A44" s="445" t="s">
        <v>292</v>
      </c>
      <c r="B44" s="446" t="n">
        <v>1245.304</v>
      </c>
      <c r="C44" s="447" t="n">
        <v>1329.931</v>
      </c>
      <c r="D44" s="448" t="n">
        <v>0</v>
      </c>
      <c r="E44" s="447" t="n">
        <v>0</v>
      </c>
      <c r="F44" s="448" t="n">
        <f aca="false">SUM(B44:E44)</f>
        <v>2575.235</v>
      </c>
      <c r="G44" s="449" t="n">
        <f aca="false">F44/$F$9</f>
        <v>0.0536983887240922</v>
      </c>
      <c r="H44" s="446" t="n">
        <v>930.638</v>
      </c>
      <c r="I44" s="447" t="n">
        <v>769.385</v>
      </c>
      <c r="J44" s="448" t="n">
        <v>112.806</v>
      </c>
      <c r="K44" s="447" t="n">
        <v>428.334</v>
      </c>
      <c r="L44" s="448" t="n">
        <f aca="false">SUM(H44:K44)</f>
        <v>2241.163</v>
      </c>
      <c r="M44" s="450" t="n">
        <f aca="false">IF(ISERROR(F44/L44-1),"         /0",(F44/L44-1))</f>
        <v>0.149061893311642</v>
      </c>
      <c r="N44" s="446" t="n">
        <v>9831.328</v>
      </c>
      <c r="O44" s="447" t="n">
        <v>7769.962</v>
      </c>
      <c r="P44" s="448" t="n">
        <v>259.112</v>
      </c>
      <c r="Q44" s="447" t="n">
        <v>1188.035</v>
      </c>
      <c r="R44" s="448" t="n">
        <f aca="false">SUM(N44:Q44)</f>
        <v>19048.437</v>
      </c>
      <c r="S44" s="449" t="n">
        <f aca="false">R44/$R$9</f>
        <v>0.0444534114163893</v>
      </c>
      <c r="T44" s="460" t="n">
        <v>10138.18</v>
      </c>
      <c r="U44" s="447" t="n">
        <v>8798.89</v>
      </c>
      <c r="V44" s="448" t="n">
        <v>585.69</v>
      </c>
      <c r="W44" s="447" t="n">
        <v>1498.063</v>
      </c>
      <c r="X44" s="448" t="n">
        <f aca="false">SUM(T44:W44)</f>
        <v>21020.823</v>
      </c>
      <c r="Y44" s="451" t="n">
        <f aca="false">IF(ISERROR(R44/X44-1),"         /0",IF(R44/X44&gt;5,"  *  ",(R44/X44-1)))</f>
        <v>-0.0938301036072661</v>
      </c>
    </row>
    <row r="45" s="461" customFormat="true" ht="19.65" hidden="false" customHeight="true" outlineLevel="0" collapsed="false">
      <c r="A45" s="445" t="s">
        <v>293</v>
      </c>
      <c r="B45" s="446" t="n">
        <v>613.545</v>
      </c>
      <c r="C45" s="447" t="n">
        <v>631.441</v>
      </c>
      <c r="D45" s="448" t="n">
        <v>0</v>
      </c>
      <c r="E45" s="447" t="n">
        <v>0</v>
      </c>
      <c r="F45" s="448" t="n">
        <f aca="false">SUM(B45:E45)</f>
        <v>1244.986</v>
      </c>
      <c r="G45" s="449" t="n">
        <f aca="false">F45/$F$9</f>
        <v>0.0259602491361187</v>
      </c>
      <c r="H45" s="446" t="n">
        <v>717.934</v>
      </c>
      <c r="I45" s="447" t="n">
        <v>574.698</v>
      </c>
      <c r="J45" s="448"/>
      <c r="K45" s="447"/>
      <c r="L45" s="448" t="n">
        <f aca="false">SUM(H45:K45)</f>
        <v>1292.632</v>
      </c>
      <c r="M45" s="450" t="n">
        <f aca="false">IF(ISERROR(F45/L45-1),"         /0",(F45/L45-1))</f>
        <v>-0.036859678547336</v>
      </c>
      <c r="N45" s="446" t="n">
        <v>6677.981</v>
      </c>
      <c r="O45" s="447" t="n">
        <v>5481.169</v>
      </c>
      <c r="P45" s="448" t="n">
        <v>0</v>
      </c>
      <c r="Q45" s="447" t="n">
        <v>0</v>
      </c>
      <c r="R45" s="448" t="n">
        <f aca="false">SUM(N45:Q45)</f>
        <v>12159.15</v>
      </c>
      <c r="S45" s="449" t="n">
        <f aca="false">R45/$R$9</f>
        <v>0.02837585558456</v>
      </c>
      <c r="T45" s="460" t="n">
        <v>5793.427</v>
      </c>
      <c r="U45" s="447" t="n">
        <v>5197.685</v>
      </c>
      <c r="V45" s="448"/>
      <c r="W45" s="447"/>
      <c r="X45" s="448" t="n">
        <f aca="false">SUM(T45:W45)</f>
        <v>10991.112</v>
      </c>
      <c r="Y45" s="451" t="n">
        <f aca="false">IF(ISERROR(R45/X45-1),"         /0",IF(R45/X45&gt;5,"  *  ",(R45/X45-1)))</f>
        <v>0.106271139808238</v>
      </c>
    </row>
    <row r="46" s="461" customFormat="true" ht="19.65" hidden="false" customHeight="true" outlineLevel="0" collapsed="false">
      <c r="A46" s="445" t="s">
        <v>294</v>
      </c>
      <c r="B46" s="446" t="n">
        <v>138.722</v>
      </c>
      <c r="C46" s="447" t="n">
        <v>182.699</v>
      </c>
      <c r="D46" s="448" t="n">
        <v>0</v>
      </c>
      <c r="E46" s="447" t="n">
        <v>0</v>
      </c>
      <c r="F46" s="448" t="n">
        <f aca="false">SUM(B46:E46)</f>
        <v>321.421</v>
      </c>
      <c r="G46" s="449" t="n">
        <f aca="false">F46/$F$9</f>
        <v>0.00670221933224985</v>
      </c>
      <c r="H46" s="446" t="n">
        <v>0</v>
      </c>
      <c r="I46" s="447" t="n">
        <v>0</v>
      </c>
      <c r="J46" s="448" t="n">
        <v>0</v>
      </c>
      <c r="K46" s="447" t="n">
        <v>37.345</v>
      </c>
      <c r="L46" s="448" t="n">
        <f aca="false">SUM(H46:K46)</f>
        <v>37.345</v>
      </c>
      <c r="M46" s="450" t="n">
        <f aca="false">IF(ISERROR(F46/L46-1),"         /0",(F46/L46-1))</f>
        <v>7.60680144597671</v>
      </c>
      <c r="N46" s="446" t="n">
        <v>828.292</v>
      </c>
      <c r="O46" s="447" t="n">
        <v>1410.715</v>
      </c>
      <c r="P46" s="448" t="n">
        <v>0</v>
      </c>
      <c r="Q46" s="447" t="n">
        <v>16.459</v>
      </c>
      <c r="R46" s="448" t="n">
        <f aca="false">SUM(N46:Q46)</f>
        <v>2255.466</v>
      </c>
      <c r="S46" s="449" t="n">
        <f aca="false">R46/$R$9</f>
        <v>0.00526358976506461</v>
      </c>
      <c r="T46" s="460" t="n">
        <v>504.883</v>
      </c>
      <c r="U46" s="447" t="n">
        <v>758.653</v>
      </c>
      <c r="V46" s="448" t="n">
        <v>0</v>
      </c>
      <c r="W46" s="447" t="n">
        <v>129.946</v>
      </c>
      <c r="X46" s="448" t="n">
        <f aca="false">SUM(T46:W46)</f>
        <v>1393.482</v>
      </c>
      <c r="Y46" s="451" t="n">
        <f aca="false">IF(ISERROR(R46/X46-1),"         /0",IF(R46/X46&gt;5,"  *  ",(R46/X46-1)))</f>
        <v>0.618582801930703</v>
      </c>
    </row>
    <row r="47" s="461" customFormat="true" ht="19.65" hidden="false" customHeight="true" outlineLevel="0" collapsed="false">
      <c r="A47" s="445" t="s">
        <v>295</v>
      </c>
      <c r="B47" s="446" t="n">
        <v>115.434</v>
      </c>
      <c r="C47" s="447" t="n">
        <v>16.689</v>
      </c>
      <c r="D47" s="448" t="n">
        <v>0</v>
      </c>
      <c r="E47" s="447" t="n">
        <v>0</v>
      </c>
      <c r="F47" s="448" t="n">
        <f aca="false">SUM(B47:E47)</f>
        <v>132.123</v>
      </c>
      <c r="G47" s="449" t="n">
        <f aca="false">F47/$F$9</f>
        <v>0.00275500768411164</v>
      </c>
      <c r="H47" s="446" t="n">
        <v>118.448</v>
      </c>
      <c r="I47" s="447" t="n">
        <v>37.221</v>
      </c>
      <c r="J47" s="448" t="n">
        <v>0</v>
      </c>
      <c r="K47" s="447" t="n">
        <v>0</v>
      </c>
      <c r="L47" s="448" t="n">
        <f aca="false">SUM(H47:K47)</f>
        <v>155.669</v>
      </c>
      <c r="M47" s="450" t="n">
        <f aca="false">IF(ISERROR(F47/L47-1),"         /0",(F47/L47-1))</f>
        <v>-0.151256833409349</v>
      </c>
      <c r="N47" s="446" t="n">
        <v>846.613</v>
      </c>
      <c r="O47" s="447" t="n">
        <v>165.26</v>
      </c>
      <c r="P47" s="448" t="n">
        <v>0.12</v>
      </c>
      <c r="Q47" s="447" t="n">
        <v>0</v>
      </c>
      <c r="R47" s="448" t="n">
        <f aca="false">SUM(N47:Q47)</f>
        <v>1011.993</v>
      </c>
      <c r="S47" s="449" t="n">
        <f aca="false">R47/$R$9</f>
        <v>0.00236169199496558</v>
      </c>
      <c r="T47" s="460" t="n">
        <v>842.938</v>
      </c>
      <c r="U47" s="447" t="n">
        <v>265.643</v>
      </c>
      <c r="V47" s="448" t="n">
        <v>0</v>
      </c>
      <c r="W47" s="447" t="n">
        <v>0</v>
      </c>
      <c r="X47" s="448" t="n">
        <f aca="false">SUM(T47:W47)</f>
        <v>1108.581</v>
      </c>
      <c r="Y47" s="451" t="n">
        <f aca="false">IF(ISERROR(R47/X47-1),"         /0",IF(R47/X47&gt;5,"  *  ",(R47/X47-1)))</f>
        <v>-0.087127598253984</v>
      </c>
    </row>
    <row r="48" s="461" customFormat="true" ht="19.65" hidden="false" customHeight="true" outlineLevel="0" collapsed="false">
      <c r="A48" s="445" t="s">
        <v>296</v>
      </c>
      <c r="B48" s="446" t="n">
        <v>78.95</v>
      </c>
      <c r="C48" s="447" t="n">
        <v>39.063</v>
      </c>
      <c r="D48" s="448" t="n">
        <v>0</v>
      </c>
      <c r="E48" s="447" t="n">
        <v>0</v>
      </c>
      <c r="F48" s="448" t="n">
        <f aca="false">SUM(B48:E48)</f>
        <v>118.013</v>
      </c>
      <c r="G48" s="449" t="n">
        <f aca="false">F48/$F$9</f>
        <v>0.00246078821874364</v>
      </c>
      <c r="H48" s="446" t="n">
        <v>83.601</v>
      </c>
      <c r="I48" s="447" t="n">
        <v>23.353</v>
      </c>
      <c r="J48" s="448" t="n">
        <v>35.876</v>
      </c>
      <c r="K48" s="447"/>
      <c r="L48" s="448" t="n">
        <f aca="false">SUM(H48:K48)</f>
        <v>142.83</v>
      </c>
      <c r="M48" s="450" t="n">
        <f aca="false">IF(ISERROR(F48/L48-1),"         /0",(F48/L48-1))</f>
        <v>-0.173752012882448</v>
      </c>
      <c r="N48" s="446" t="n">
        <v>440.837</v>
      </c>
      <c r="O48" s="447" t="n">
        <v>349.68</v>
      </c>
      <c r="P48" s="448"/>
      <c r="Q48" s="447"/>
      <c r="R48" s="448" t="n">
        <f aca="false">SUM(N48:Q48)</f>
        <v>790.517</v>
      </c>
      <c r="S48" s="449" t="n">
        <f aca="false">R48/$R$9</f>
        <v>0.00184483259349047</v>
      </c>
      <c r="T48" s="460" t="n">
        <v>781.716</v>
      </c>
      <c r="U48" s="447" t="n">
        <v>321.244</v>
      </c>
      <c r="V48" s="448" t="n">
        <v>35.876</v>
      </c>
      <c r="W48" s="447"/>
      <c r="X48" s="448" t="n">
        <f aca="false">SUM(T48:W48)</f>
        <v>1138.836</v>
      </c>
      <c r="Y48" s="451" t="n">
        <f aca="false">IF(ISERROR(R48/X48-1),"         /0",IF(R48/X48&gt;5,"  *  ",(R48/X48-1)))</f>
        <v>-0.30585527679139</v>
      </c>
    </row>
    <row r="49" s="461" customFormat="true" ht="19.65" hidden="false" customHeight="true" outlineLevel="0" collapsed="false">
      <c r="A49" s="445" t="s">
        <v>301</v>
      </c>
      <c r="B49" s="446" t="n">
        <v>21.19</v>
      </c>
      <c r="C49" s="447" t="n">
        <v>9.151</v>
      </c>
      <c r="D49" s="448" t="n">
        <v>0</v>
      </c>
      <c r="E49" s="447" t="n">
        <v>0</v>
      </c>
      <c r="F49" s="448" t="n">
        <f aca="false">SUM(B49:E49)</f>
        <v>30.341</v>
      </c>
      <c r="G49" s="449" t="n">
        <f aca="false">F49/$F$9</f>
        <v>0.000632665683822129</v>
      </c>
      <c r="H49" s="446" t="n">
        <v>31.492</v>
      </c>
      <c r="I49" s="447" t="n">
        <v>4.925</v>
      </c>
      <c r="J49" s="448"/>
      <c r="K49" s="447"/>
      <c r="L49" s="448" t="n">
        <f aca="false">SUM(H49:K49)</f>
        <v>36.417</v>
      </c>
      <c r="M49" s="450" t="n">
        <f aca="false">IF(ISERROR(F49/L49-1),"         /0",(F49/L49-1))</f>
        <v>-0.166845154735426</v>
      </c>
      <c r="N49" s="446" t="n">
        <v>304.562</v>
      </c>
      <c r="O49" s="447" t="n">
        <v>89.001</v>
      </c>
      <c r="P49" s="448" t="n">
        <v>0</v>
      </c>
      <c r="Q49" s="447"/>
      <c r="R49" s="448" t="n">
        <f aca="false">SUM(N49:Q49)</f>
        <v>393.563</v>
      </c>
      <c r="S49" s="449" t="n">
        <f aca="false">R49/$R$9</f>
        <v>0.000918459501809436</v>
      </c>
      <c r="T49" s="460" t="n">
        <v>315.777</v>
      </c>
      <c r="U49" s="447" t="n">
        <v>32.472</v>
      </c>
      <c r="V49" s="448"/>
      <c r="W49" s="447"/>
      <c r="X49" s="448" t="n">
        <f aca="false">SUM(T49:W49)</f>
        <v>348.249</v>
      </c>
      <c r="Y49" s="451" t="n">
        <f aca="false">IF(ISERROR(R49/X49-1),"         /0",IF(R49/X49&gt;5,"  *  ",(R49/X49-1)))</f>
        <v>0.130119540903204</v>
      </c>
    </row>
    <row r="50" s="461" customFormat="true" ht="19.65" hidden="false" customHeight="true" outlineLevel="0" collapsed="false">
      <c r="A50" s="445" t="s">
        <v>235</v>
      </c>
      <c r="B50" s="446" t="n">
        <v>209.386</v>
      </c>
      <c r="C50" s="447" t="n">
        <v>77.375</v>
      </c>
      <c r="D50" s="448" t="n">
        <v>0</v>
      </c>
      <c r="E50" s="447" t="n">
        <v>55.968</v>
      </c>
      <c r="F50" s="448" t="n">
        <f aca="false">SUM(B50:E50)</f>
        <v>342.729</v>
      </c>
      <c r="G50" s="449" t="n">
        <f aca="false">F50/$F$9</f>
        <v>0.00714653034345191</v>
      </c>
      <c r="H50" s="446" t="n">
        <v>332.218</v>
      </c>
      <c r="I50" s="447" t="n">
        <v>111.508</v>
      </c>
      <c r="J50" s="448" t="n">
        <v>2.278</v>
      </c>
      <c r="K50" s="447" t="n">
        <v>1.943</v>
      </c>
      <c r="L50" s="448" t="n">
        <f aca="false">SUM(H50:K50)</f>
        <v>447.947</v>
      </c>
      <c r="M50" s="450" t="n">
        <f aca="false">IF(ISERROR(F50/L50-1),"         /0",(F50/L50-1))</f>
        <v>-0.234889395397223</v>
      </c>
      <c r="N50" s="446" t="n">
        <v>2648.943</v>
      </c>
      <c r="O50" s="447" t="n">
        <v>638.082</v>
      </c>
      <c r="P50" s="448" t="n">
        <v>14.405</v>
      </c>
      <c r="Q50" s="447" t="n">
        <v>203.692</v>
      </c>
      <c r="R50" s="448" t="n">
        <f aca="false">SUM(N50:Q50)</f>
        <v>3505.122</v>
      </c>
      <c r="S50" s="449" t="n">
        <f aca="false">R50/$R$9</f>
        <v>0.00817991682628015</v>
      </c>
      <c r="T50" s="460" t="n">
        <v>2163.381</v>
      </c>
      <c r="U50" s="447" t="n">
        <v>1030.648</v>
      </c>
      <c r="V50" s="448" t="n">
        <v>85.368</v>
      </c>
      <c r="W50" s="447" t="n">
        <v>67.147</v>
      </c>
      <c r="X50" s="448" t="n">
        <f aca="false">SUM(T50:W50)</f>
        <v>3346.544</v>
      </c>
      <c r="Y50" s="451" t="n">
        <f aca="false">IF(ISERROR(R50/X50-1),"         /0",IF(R50/X50&gt;5,"  *  ",(R50/X50-1)))</f>
        <v>0.0473856013845928</v>
      </c>
    </row>
    <row r="51" s="444" customFormat="true" ht="19.65" hidden="false" customHeight="true" outlineLevel="0" collapsed="false">
      <c r="A51" s="437" t="s">
        <v>303</v>
      </c>
      <c r="B51" s="438" t="n">
        <f aca="false">SUM(B52:B55)</f>
        <v>343.837</v>
      </c>
      <c r="C51" s="439" t="n">
        <f aca="false">SUM(C52:C55)</f>
        <v>136.328</v>
      </c>
      <c r="D51" s="440" t="n">
        <f aca="false">SUM(D52:D55)</f>
        <v>0</v>
      </c>
      <c r="E51" s="439" t="n">
        <f aca="false">SUM(E52:E55)</f>
        <v>0</v>
      </c>
      <c r="F51" s="440" t="n">
        <f aca="false">SUM(B51:E51)</f>
        <v>480.165</v>
      </c>
      <c r="G51" s="441" t="n">
        <f aca="false">F51/$F$9</f>
        <v>0.0100123238546011</v>
      </c>
      <c r="H51" s="438" t="n">
        <f aca="false">SUM(H52:H55)</f>
        <v>681.436</v>
      </c>
      <c r="I51" s="439" t="n">
        <f aca="false">SUM(I52:I55)</f>
        <v>245.831</v>
      </c>
      <c r="J51" s="440" t="n">
        <f aca="false">SUM(J52:J55)</f>
        <v>0</v>
      </c>
      <c r="K51" s="439" t="n">
        <f aca="false">SUM(K52:K55)</f>
        <v>0</v>
      </c>
      <c r="L51" s="440" t="n">
        <f aca="false">SUM(H51:K51)</f>
        <v>927.267</v>
      </c>
      <c r="M51" s="442" t="n">
        <f aca="false">IF(ISERROR(F51/L51-1),"         /0",(F51/L51-1))</f>
        <v>-0.482171801649363</v>
      </c>
      <c r="N51" s="438" t="n">
        <f aca="false">SUM(N52:N55)</f>
        <v>3737.049</v>
      </c>
      <c r="O51" s="439" t="n">
        <f aca="false">SUM(O52:O55)</f>
        <v>1580.161</v>
      </c>
      <c r="P51" s="440" t="n">
        <f aca="false">SUM(P52:P55)</f>
        <v>1.183</v>
      </c>
      <c r="Q51" s="439" t="n">
        <f aca="false">SUM(Q52:Q55)</f>
        <v>490.691</v>
      </c>
      <c r="R51" s="440" t="n">
        <f aca="false">SUM(N51:Q51)</f>
        <v>5809.084</v>
      </c>
      <c r="S51" s="441" t="n">
        <f aca="false">R51/$R$9</f>
        <v>0.0135566818949169</v>
      </c>
      <c r="T51" s="438" t="n">
        <f aca="false">SUM(T52:T55)</f>
        <v>4867.407</v>
      </c>
      <c r="U51" s="439" t="n">
        <f aca="false">SUM(U52:U55)</f>
        <v>1715.227</v>
      </c>
      <c r="V51" s="440" t="n">
        <f aca="false">SUM(V52:V55)</f>
        <v>0.43</v>
      </c>
      <c r="W51" s="439" t="n">
        <f aca="false">SUM(W52:W55)</f>
        <v>8.144</v>
      </c>
      <c r="X51" s="440" t="n">
        <f aca="false">SUM(T51:W51)</f>
        <v>6591.208</v>
      </c>
      <c r="Y51" s="443" t="n">
        <f aca="false">IF(ISERROR(R51/X51-1),"         /0",IF(R51/X51&gt;5,"  *  ",(R51/X51-1)))</f>
        <v>-0.118661708142119</v>
      </c>
    </row>
    <row r="52" customFormat="false" ht="19.65" hidden="false" customHeight="true" outlineLevel="0" collapsed="false">
      <c r="A52" s="445" t="s">
        <v>305</v>
      </c>
      <c r="B52" s="446" t="n">
        <v>164.053</v>
      </c>
      <c r="C52" s="447" t="n">
        <v>17.524</v>
      </c>
      <c r="D52" s="448" t="n">
        <v>0</v>
      </c>
      <c r="E52" s="447" t="n">
        <v>0</v>
      </c>
      <c r="F52" s="448" t="n">
        <f aca="false">SUM(B52:E52)</f>
        <v>181.577</v>
      </c>
      <c r="G52" s="449" t="n">
        <f aca="false">F52/$F$9</f>
        <v>0.00378621458987412</v>
      </c>
      <c r="H52" s="446" t="n">
        <v>447.83</v>
      </c>
      <c r="I52" s="447" t="n">
        <v>89.417</v>
      </c>
      <c r="J52" s="448"/>
      <c r="K52" s="447"/>
      <c r="L52" s="448" t="n">
        <f aca="false">SUM(H52:K52)</f>
        <v>537.247</v>
      </c>
      <c r="M52" s="450" t="n">
        <f aca="false">IF(ISERROR(F52/L52-1),"         /0",(F52/L52-1))</f>
        <v>-0.662023240706789</v>
      </c>
      <c r="N52" s="446" t="n">
        <v>1848.161</v>
      </c>
      <c r="O52" s="447" t="n">
        <v>341.979</v>
      </c>
      <c r="P52" s="448" t="n">
        <v>0.49</v>
      </c>
      <c r="Q52" s="447" t="n">
        <v>33.292</v>
      </c>
      <c r="R52" s="448" t="n">
        <f aca="false">SUM(N52:Q52)</f>
        <v>2223.922</v>
      </c>
      <c r="S52" s="449" t="n">
        <f aca="false">R52/$R$9</f>
        <v>0.00518997540973883</v>
      </c>
      <c r="T52" s="460" t="n">
        <v>2800.47</v>
      </c>
      <c r="U52" s="447" t="n">
        <v>462.418</v>
      </c>
      <c r="V52" s="448" t="n">
        <v>0.3</v>
      </c>
      <c r="W52" s="447" t="n">
        <v>6.722</v>
      </c>
      <c r="X52" s="448" t="n">
        <f aca="false">SUM(T52:W52)</f>
        <v>3269.91</v>
      </c>
      <c r="Y52" s="451" t="n">
        <f aca="false">IF(ISERROR(R52/X52-1),"         /0",IF(R52/X52&gt;5,"  *  ",(R52/X52-1)))</f>
        <v>-0.319882810230251</v>
      </c>
    </row>
    <row r="53" customFormat="false" ht="19.65" hidden="false" customHeight="true" outlineLevel="0" collapsed="false">
      <c r="A53" s="445" t="s">
        <v>304</v>
      </c>
      <c r="B53" s="446" t="n">
        <v>63.432</v>
      </c>
      <c r="C53" s="447" t="n">
        <v>2.689</v>
      </c>
      <c r="D53" s="448" t="n">
        <v>0</v>
      </c>
      <c r="E53" s="447" t="n">
        <v>0</v>
      </c>
      <c r="F53" s="448" t="n">
        <f aca="false">SUM(B53:E53)</f>
        <v>66.121</v>
      </c>
      <c r="G53" s="449" t="n">
        <f aca="false">F53/$F$9</f>
        <v>0.00137874452654833</v>
      </c>
      <c r="H53" s="446" t="n">
        <v>106.068</v>
      </c>
      <c r="I53" s="447" t="n">
        <v>15.01</v>
      </c>
      <c r="J53" s="448"/>
      <c r="K53" s="447"/>
      <c r="L53" s="448" t="n">
        <f aca="false">SUM(H53:K53)</f>
        <v>121.078</v>
      </c>
      <c r="M53" s="450" t="n">
        <f aca="false">IF(ISERROR(F53/L53-1),"         /0",(F53/L53-1))</f>
        <v>-0.453897487569996</v>
      </c>
      <c r="N53" s="446" t="n">
        <v>956.814</v>
      </c>
      <c r="O53" s="447" t="n">
        <v>118.182</v>
      </c>
      <c r="P53" s="448" t="n">
        <v>0</v>
      </c>
      <c r="Q53" s="447" t="n">
        <v>0.07</v>
      </c>
      <c r="R53" s="448" t="n">
        <f aca="false">SUM(N53:Q53)</f>
        <v>1075.066</v>
      </c>
      <c r="S53" s="449" t="n">
        <f aca="false">R53/$R$9</f>
        <v>0.00250888570005886</v>
      </c>
      <c r="T53" s="460" t="n">
        <v>1084.774</v>
      </c>
      <c r="U53" s="447" t="n">
        <v>79.662</v>
      </c>
      <c r="V53" s="448" t="n">
        <v>0</v>
      </c>
      <c r="W53" s="447" t="n">
        <v>0</v>
      </c>
      <c r="X53" s="448" t="n">
        <f aca="false">SUM(T53:W53)</f>
        <v>1164.436</v>
      </c>
      <c r="Y53" s="451" t="n">
        <f aca="false">IF(ISERROR(R53/X53-1),"         /0",IF(R53/X53&gt;5,"  *  ",(R53/X53-1)))</f>
        <v>-0.0767496023826128</v>
      </c>
    </row>
    <row r="54" customFormat="false" ht="19.65" hidden="false" customHeight="true" outlineLevel="0" collapsed="false">
      <c r="A54" s="445" t="s">
        <v>306</v>
      </c>
      <c r="B54" s="446" t="n">
        <v>32.967</v>
      </c>
      <c r="C54" s="447" t="n">
        <v>27.938</v>
      </c>
      <c r="D54" s="448" t="n">
        <v>0</v>
      </c>
      <c r="E54" s="447" t="n">
        <v>0</v>
      </c>
      <c r="F54" s="448" t="n">
        <f aca="false">SUM(B54:E54)</f>
        <v>60.905</v>
      </c>
      <c r="G54" s="449" t="n">
        <f aca="false">F54/$F$9</f>
        <v>0.00126998132801117</v>
      </c>
      <c r="H54" s="446" t="n">
        <v>18.916</v>
      </c>
      <c r="I54" s="447" t="n">
        <v>48.144</v>
      </c>
      <c r="J54" s="448"/>
      <c r="K54" s="447"/>
      <c r="L54" s="448" t="n">
        <f aca="false">SUM(H54:K54)</f>
        <v>67.06</v>
      </c>
      <c r="M54" s="450" t="n">
        <f aca="false">IF(ISERROR(F54/L54-1),"         /0",(F54/L54-1))</f>
        <v>-0.0917834774828512</v>
      </c>
      <c r="N54" s="446" t="n">
        <v>326.844</v>
      </c>
      <c r="O54" s="447" t="n">
        <v>551.911</v>
      </c>
      <c r="P54" s="448" t="n">
        <v>0.593</v>
      </c>
      <c r="Q54" s="447" t="n">
        <v>0</v>
      </c>
      <c r="R54" s="448" t="n">
        <f aca="false">SUM(N54:Q54)</f>
        <v>879.348</v>
      </c>
      <c r="S54" s="449" t="n">
        <f aca="false">R54/$R$9</f>
        <v>0.00205213784323507</v>
      </c>
      <c r="T54" s="460" t="n">
        <v>143.6</v>
      </c>
      <c r="U54" s="447" t="n">
        <v>574.046</v>
      </c>
      <c r="V54" s="448" t="n">
        <v>0</v>
      </c>
      <c r="W54" s="447" t="n">
        <v>0</v>
      </c>
      <c r="X54" s="448" t="n">
        <f aca="false">SUM(T54:W54)</f>
        <v>717.646</v>
      </c>
      <c r="Y54" s="451" t="n">
        <f aca="false">IF(ISERROR(R54/X54-1),"         /0",IF(R54/X54&gt;5,"  *  ",(R54/X54-1)))</f>
        <v>0.225322791459856</v>
      </c>
    </row>
    <row r="55" customFormat="false" ht="19.65" hidden="false" customHeight="true" outlineLevel="0" collapsed="false">
      <c r="A55" s="445" t="s">
        <v>235</v>
      </c>
      <c r="B55" s="446" t="n">
        <v>83.385</v>
      </c>
      <c r="C55" s="447" t="n">
        <v>88.177</v>
      </c>
      <c r="D55" s="448" t="n">
        <v>0</v>
      </c>
      <c r="E55" s="447" t="n">
        <v>0</v>
      </c>
      <c r="F55" s="448" t="n">
        <f aca="false">SUM(B55:E55)</f>
        <v>171.562</v>
      </c>
      <c r="G55" s="449" t="n">
        <f aca="false">F55/$F$9</f>
        <v>0.0035773834101675</v>
      </c>
      <c r="H55" s="446" t="n">
        <v>108.622</v>
      </c>
      <c r="I55" s="447" t="n">
        <v>93.26</v>
      </c>
      <c r="J55" s="448" t="n">
        <v>0</v>
      </c>
      <c r="K55" s="447" t="n">
        <v>0</v>
      </c>
      <c r="L55" s="448" t="n">
        <f aca="false">SUM(H55:K55)</f>
        <v>201.882</v>
      </c>
      <c r="M55" s="450" t="n">
        <f aca="false">IF(ISERROR(F55/L55-1),"         /0",(F55/L55-1))</f>
        <v>-0.150186742750716</v>
      </c>
      <c r="N55" s="446" t="n">
        <v>605.23</v>
      </c>
      <c r="O55" s="447" t="n">
        <v>568.089</v>
      </c>
      <c r="P55" s="448" t="n">
        <v>0.1</v>
      </c>
      <c r="Q55" s="447" t="n">
        <v>457.329</v>
      </c>
      <c r="R55" s="448" t="n">
        <f aca="false">SUM(N55:Q55)</f>
        <v>1630.748</v>
      </c>
      <c r="S55" s="449" t="n">
        <f aca="false">R55/$R$9</f>
        <v>0.00380568294188411</v>
      </c>
      <c r="T55" s="460" t="n">
        <v>838.563</v>
      </c>
      <c r="U55" s="447" t="n">
        <v>599.101</v>
      </c>
      <c r="V55" s="448" t="n">
        <v>0.13</v>
      </c>
      <c r="W55" s="447" t="n">
        <v>1.422</v>
      </c>
      <c r="X55" s="448" t="n">
        <f aca="false">SUM(T55:W55)</f>
        <v>1439.216</v>
      </c>
      <c r="Y55" s="451" t="n">
        <f aca="false">IF(ISERROR(R55/X55-1),"         /0",IF(R55/X55&gt;5,"  *  ",(R55/X55-1)))</f>
        <v>0.133080788429256</v>
      </c>
    </row>
    <row r="56" s="461" customFormat="true" ht="19.65" hidden="false" customHeight="true" outlineLevel="0" collapsed="false">
      <c r="A56" s="462" t="s">
        <v>309</v>
      </c>
      <c r="B56" s="463" t="n">
        <v>122.01</v>
      </c>
      <c r="C56" s="464" t="n">
        <v>0.021</v>
      </c>
      <c r="D56" s="465" t="n">
        <v>0.002</v>
      </c>
      <c r="E56" s="464" t="n">
        <v>0.002</v>
      </c>
      <c r="F56" s="465" t="n">
        <f aca="false">SUM(B56:E56)</f>
        <v>122.035</v>
      </c>
      <c r="G56" s="466" t="n">
        <f aca="false">F56/$F$9</f>
        <v>0.00254465432006966</v>
      </c>
      <c r="H56" s="463" t="n">
        <v>93.706</v>
      </c>
      <c r="I56" s="464" t="n">
        <v>0</v>
      </c>
      <c r="J56" s="465"/>
      <c r="K56" s="464"/>
      <c r="L56" s="465" t="n">
        <f aca="false">SUM(H56:K56)</f>
        <v>93.706</v>
      </c>
      <c r="M56" s="467" t="n">
        <f aca="false">IF(ISERROR(F56/L56-1),"         /0",(F56/L56-1))</f>
        <v>0.302317887862037</v>
      </c>
      <c r="N56" s="463" t="n">
        <v>798.885</v>
      </c>
      <c r="O56" s="464" t="n">
        <v>85.982</v>
      </c>
      <c r="P56" s="465" t="n">
        <v>0.792</v>
      </c>
      <c r="Q56" s="464" t="n">
        <v>65.981</v>
      </c>
      <c r="R56" s="465" t="n">
        <f aca="false">SUM(N56:Q56)</f>
        <v>951.64</v>
      </c>
      <c r="S56" s="466" t="n">
        <f aca="false">R56/$R$9</f>
        <v>0.00222084596443754</v>
      </c>
      <c r="T56" s="463" t="n">
        <v>703.588</v>
      </c>
      <c r="U56" s="464" t="n">
        <v>26.658</v>
      </c>
      <c r="V56" s="465" t="n">
        <v>0.15</v>
      </c>
      <c r="W56" s="464" t="n">
        <v>0</v>
      </c>
      <c r="X56" s="465" t="n">
        <f aca="false">SUM(T56:W56)</f>
        <v>730.396</v>
      </c>
      <c r="Y56" s="468" t="n">
        <f aca="false">IF(ISERROR(R56/X56-1),"         /0",IF(R56/X56&gt;5,"  *  ",(R56/X56-1)))</f>
        <v>0.302909654488798</v>
      </c>
    </row>
    <row r="57" customFormat="false" ht="14.95" hidden="false" customHeight="false" outlineLevel="0" collapsed="false">
      <c r="A57" s="285" t="s">
        <v>181</v>
      </c>
    </row>
    <row r="58" customFormat="false" ht="14.3" hidden="false" customHeight="false" outlineLevel="0" collapsed="false">
      <c r="A58" s="285" t="s">
        <v>310</v>
      </c>
    </row>
    <row r="59" customFormat="false" ht="14.3" hidden="false" customHeight="false" outlineLevel="0" collapsed="false">
      <c r="A59" s="286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6 M9:M56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0 M50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0.21"/>
    <col collapsed="false" customWidth="true" hidden="false" outlineLevel="0" max="2" min="2" style="286" width="8.66"/>
    <col collapsed="false" customWidth="true" hidden="false" outlineLevel="0" max="3" min="3" style="286" width="9.77"/>
    <col collapsed="false" customWidth="false" hidden="false" outlineLevel="0" max="4" min="4" style="286" width="7.99"/>
    <col collapsed="false" customWidth="true" hidden="false" outlineLevel="0" max="5" min="5" style="286" width="9.77"/>
    <col collapsed="false" customWidth="true" hidden="false" outlineLevel="0" max="6" min="6" style="286" width="9.33"/>
    <col collapsed="false" customWidth="true" hidden="false" outlineLevel="0" max="7" min="7" style="286" width="11.21"/>
    <col collapsed="false" customWidth="true" hidden="false" outlineLevel="0" max="8" min="8" style="286" width="9.21"/>
    <col collapsed="false" customWidth="true" hidden="false" outlineLevel="0" max="9" min="9" style="286" width="9.77"/>
    <col collapsed="false" customWidth="true" hidden="false" outlineLevel="0" max="10" min="10" style="286" width="8.66"/>
    <col collapsed="false" customWidth="true" hidden="false" outlineLevel="0" max="11" min="11" style="286" width="9.77"/>
    <col collapsed="false" customWidth="true" hidden="false" outlineLevel="0" max="12" min="12" style="286" width="9.21"/>
    <col collapsed="false" customWidth="true" hidden="false" outlineLevel="0" max="13" min="13" style="286" width="9.33"/>
    <col collapsed="false" customWidth="true" hidden="false" outlineLevel="0" max="14" min="14" style="286" width="9.77"/>
    <col collapsed="false" customWidth="true" hidden="false" outlineLevel="0" max="15" min="15" style="286" width="10.87"/>
    <col collapsed="false" customWidth="true" hidden="false" outlineLevel="0" max="16" min="16" style="286" width="9.66"/>
    <col collapsed="false" customWidth="true" hidden="false" outlineLevel="0" max="17" min="17" style="286" width="10.1"/>
    <col collapsed="false" customWidth="true" hidden="false" outlineLevel="0" max="18" min="18" style="286" width="10.66"/>
    <col collapsed="false" customWidth="true" hidden="false" outlineLevel="0" max="19" min="19" style="286" width="10.99"/>
    <col collapsed="false" customWidth="true" hidden="false" outlineLevel="0" max="20" min="20" style="286" width="10.32"/>
    <col collapsed="false" customWidth="true" hidden="false" outlineLevel="0" max="23" min="21" style="286" width="10.2"/>
    <col collapsed="false" customWidth="true" hidden="false" outlineLevel="0" max="24" min="24" style="286" width="10.32"/>
    <col collapsed="false" customWidth="true" hidden="false" outlineLevel="0" max="25" min="25" style="286" width="8.76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351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414" t="s">
        <v>138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8.35" hidden="false" customHeight="true" outlineLevel="0" collapsed="false">
      <c r="A5" s="290" t="s">
        <v>352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290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290"/>
      <c r="B7" s="303" t="s">
        <v>68</v>
      </c>
      <c r="C7" s="303"/>
      <c r="D7" s="299" t="s">
        <v>69</v>
      </c>
      <c r="E7" s="299"/>
      <c r="F7" s="517" t="s">
        <v>70</v>
      </c>
      <c r="G7" s="419"/>
      <c r="H7" s="303" t="s">
        <v>68</v>
      </c>
      <c r="I7" s="303"/>
      <c r="J7" s="299" t="s">
        <v>69</v>
      </c>
      <c r="K7" s="299"/>
      <c r="L7" s="517" t="s">
        <v>70</v>
      </c>
      <c r="M7" s="420"/>
      <c r="N7" s="303" t="s">
        <v>68</v>
      </c>
      <c r="O7" s="303"/>
      <c r="P7" s="299" t="s">
        <v>69</v>
      </c>
      <c r="Q7" s="299"/>
      <c r="R7" s="517" t="s">
        <v>70</v>
      </c>
      <c r="S7" s="419"/>
      <c r="T7" s="303" t="s">
        <v>68</v>
      </c>
      <c r="U7" s="303"/>
      <c r="V7" s="299" t="s">
        <v>69</v>
      </c>
      <c r="W7" s="299"/>
      <c r="X7" s="517" t="s">
        <v>70</v>
      </c>
      <c r="Y7" s="421"/>
    </row>
    <row r="8" s="428" customFormat="true" ht="15.75" hidden="false" customHeight="true" outlineLevel="0" collapsed="false">
      <c r="A8" s="290"/>
      <c r="B8" s="425" t="s">
        <v>97</v>
      </c>
      <c r="C8" s="426" t="s">
        <v>98</v>
      </c>
      <c r="D8" s="427" t="s">
        <v>97</v>
      </c>
      <c r="E8" s="426" t="s">
        <v>98</v>
      </c>
      <c r="F8" s="517"/>
      <c r="G8" s="419"/>
      <c r="H8" s="425" t="s">
        <v>97</v>
      </c>
      <c r="I8" s="426" t="s">
        <v>98</v>
      </c>
      <c r="J8" s="427" t="s">
        <v>97</v>
      </c>
      <c r="K8" s="426" t="s">
        <v>98</v>
      </c>
      <c r="L8" s="517"/>
      <c r="M8" s="420"/>
      <c r="N8" s="425" t="s">
        <v>97</v>
      </c>
      <c r="O8" s="426" t="s">
        <v>98</v>
      </c>
      <c r="P8" s="427" t="s">
        <v>97</v>
      </c>
      <c r="Q8" s="426" t="s">
        <v>98</v>
      </c>
      <c r="R8" s="517"/>
      <c r="S8" s="419"/>
      <c r="T8" s="425" t="s">
        <v>97</v>
      </c>
      <c r="U8" s="426" t="s">
        <v>98</v>
      </c>
      <c r="V8" s="427" t="s">
        <v>97</v>
      </c>
      <c r="W8" s="426" t="s">
        <v>98</v>
      </c>
      <c r="X8" s="517"/>
      <c r="Y8" s="421"/>
    </row>
    <row r="9" s="320" customFormat="true" ht="18" hidden="false" customHeight="true" outlineLevel="0" collapsed="false">
      <c r="A9" s="534" t="s">
        <v>66</v>
      </c>
      <c r="B9" s="519" t="n">
        <f aca="false">B10+B14+B25+B34+B41+B46</f>
        <v>26812.66</v>
      </c>
      <c r="C9" s="520" t="n">
        <f aca="false">C10+C14+C25+C34+C41+C46</f>
        <v>17190.136</v>
      </c>
      <c r="D9" s="521" t="n">
        <f aca="false">D10+D14+D25+D34+D41+D46</f>
        <v>3099.704</v>
      </c>
      <c r="E9" s="520" t="n">
        <f aca="false">E10+E14+E25+E34+E41+E46</f>
        <v>854.898</v>
      </c>
      <c r="F9" s="521" t="n">
        <f aca="false">SUM(B9:E9)</f>
        <v>47957.398</v>
      </c>
      <c r="G9" s="522" t="n">
        <f aca="false">F9/$F$9</f>
        <v>1</v>
      </c>
      <c r="H9" s="519" t="n">
        <f aca="false">H10+H14+H25+H34+H41+H46</f>
        <v>24812.35</v>
      </c>
      <c r="I9" s="520" t="n">
        <f aca="false">I10+I14+I25+I34+I41+I46</f>
        <v>15647.332</v>
      </c>
      <c r="J9" s="521" t="n">
        <f aca="false">J10+J14+J25+J34+J41+J46</f>
        <v>2924.315</v>
      </c>
      <c r="K9" s="520" t="n">
        <f aca="false">K10+K14+K25+K34+K41+K46</f>
        <v>2255.831</v>
      </c>
      <c r="L9" s="521" t="n">
        <f aca="false">SUM(H9:K9)</f>
        <v>45639.828</v>
      </c>
      <c r="M9" s="523" t="n">
        <f aca="false">IF(ISERROR(F9/L9-1),"         /0",(F9/L9-1))</f>
        <v>0.0507795515793792</v>
      </c>
      <c r="N9" s="519" t="n">
        <f aca="false">N10+N14+N25+N34+N41+N46</f>
        <v>244576.645</v>
      </c>
      <c r="O9" s="520" t="n">
        <f aca="false">O10+O14+O25+O34+O41+O46</f>
        <v>138658.055</v>
      </c>
      <c r="P9" s="521" t="n">
        <f aca="false">P10+P14+P25+P34+P41+P46</f>
        <v>31063.835</v>
      </c>
      <c r="Q9" s="520" t="n">
        <f aca="false">Q10+Q14+Q25+Q34+Q41+Q46</f>
        <v>14204.844</v>
      </c>
      <c r="R9" s="521" t="n">
        <f aca="false">SUM(N9:Q9)</f>
        <v>428503.379</v>
      </c>
      <c r="S9" s="522" t="n">
        <f aca="false">R9/$R$9</f>
        <v>1</v>
      </c>
      <c r="T9" s="519" t="n">
        <f aca="false">T10+T14+T25+T34+T41+T46</f>
        <v>232868.165</v>
      </c>
      <c r="U9" s="520" t="n">
        <f aca="false">U10+U14+U25+U34+U41+U46</f>
        <v>137599.935</v>
      </c>
      <c r="V9" s="521" t="n">
        <f aca="false">V10+V14+V25+V34+V41+V46</f>
        <v>26851.274</v>
      </c>
      <c r="W9" s="520" t="n">
        <f aca="false">W10+W14+W25+W34+W41+W46</f>
        <v>17852.281</v>
      </c>
      <c r="X9" s="521" t="n">
        <f aca="false">SUM(T9:W9)</f>
        <v>415171.655</v>
      </c>
      <c r="Y9" s="524" t="n">
        <f aca="false">IF(ISERROR(R9/X9-1),"         /0",(R9/X9-1))</f>
        <v>0.0321113540374043</v>
      </c>
    </row>
    <row r="10" s="487" customFormat="true" ht="19.65" hidden="false" customHeight="true" outlineLevel="0" collapsed="false">
      <c r="A10" s="478" t="s">
        <v>243</v>
      </c>
      <c r="B10" s="479" t="n">
        <f aca="false">SUM(B11:B13)</f>
        <v>16891.294</v>
      </c>
      <c r="C10" s="480" t="n">
        <f aca="false">SUM(C11:C13)</f>
        <v>9308.067</v>
      </c>
      <c r="D10" s="481" t="n">
        <f aca="false">SUM(D11:D13)</f>
        <v>3094.481</v>
      </c>
      <c r="E10" s="482" t="n">
        <f aca="false">SUM(E11:E13)</f>
        <v>600.394</v>
      </c>
      <c r="F10" s="481" t="n">
        <f aca="false">SUM(B10:E10)</f>
        <v>29894.236</v>
      </c>
      <c r="G10" s="484" t="n">
        <f aca="false">F10/$F$9</f>
        <v>0.623349832282394</v>
      </c>
      <c r="H10" s="479" t="n">
        <f aca="false">SUM(H11:H13)</f>
        <v>15716.789</v>
      </c>
      <c r="I10" s="480" t="n">
        <f aca="false">SUM(I11:I13)</f>
        <v>7978.147</v>
      </c>
      <c r="J10" s="481" t="n">
        <f aca="false">SUM(J11:J13)</f>
        <v>2712.499</v>
      </c>
      <c r="K10" s="482" t="n">
        <f aca="false">SUM(K11:K13)</f>
        <v>1323.032</v>
      </c>
      <c r="L10" s="481" t="n">
        <f aca="false">SUM(H10:K10)</f>
        <v>27730.467</v>
      </c>
      <c r="M10" s="485" t="n">
        <f aca="false">IF(ISERROR(F10/L10-1),"         /0",(F10/L10-1))</f>
        <v>0.078028581343401</v>
      </c>
      <c r="N10" s="479" t="n">
        <f aca="false">SUM(N11:N13)</f>
        <v>162962.471</v>
      </c>
      <c r="O10" s="480" t="n">
        <f aca="false">SUM(O11:O13)</f>
        <v>73317.663</v>
      </c>
      <c r="P10" s="481" t="n">
        <f aca="false">SUM(P11:P13)</f>
        <v>29623.413</v>
      </c>
      <c r="Q10" s="482" t="n">
        <f aca="false">SUM(Q11:Q13)</f>
        <v>8777.296</v>
      </c>
      <c r="R10" s="481" t="n">
        <f aca="false">SUM(N10:Q10)</f>
        <v>274680.843</v>
      </c>
      <c r="S10" s="484" t="n">
        <f aca="false">R10/$R$9</f>
        <v>0.641023750246786</v>
      </c>
      <c r="T10" s="479" t="n">
        <f aca="false">SUM(T11:T13)</f>
        <v>155867.757</v>
      </c>
      <c r="U10" s="480" t="n">
        <f aca="false">SUM(U11:U13)</f>
        <v>68586.313</v>
      </c>
      <c r="V10" s="481" t="n">
        <f aca="false">SUM(V11:V13)</f>
        <v>23720.116</v>
      </c>
      <c r="W10" s="482" t="n">
        <f aca="false">SUM(W11:W13)</f>
        <v>11232.281</v>
      </c>
      <c r="X10" s="481" t="n">
        <f aca="false">SUM(T10:W10)</f>
        <v>259406.467</v>
      </c>
      <c r="Y10" s="501" t="n">
        <f aca="false">IF(ISERROR(R10/X10-1),"         /0",IF(R10/X10&gt;5,"  *  ",(R10/X10-1)))</f>
        <v>0.0588820170007558</v>
      </c>
    </row>
    <row r="11" customFormat="false" ht="19.65" hidden="false" customHeight="true" outlineLevel="0" collapsed="false">
      <c r="A11" s="445" t="s">
        <v>314</v>
      </c>
      <c r="B11" s="446" t="n">
        <v>16510.796</v>
      </c>
      <c r="C11" s="447" t="n">
        <v>9219.048</v>
      </c>
      <c r="D11" s="448" t="n">
        <v>3094.481</v>
      </c>
      <c r="E11" s="488" t="n">
        <v>600.394</v>
      </c>
      <c r="F11" s="448" t="n">
        <f aca="false">SUM(B11:E11)</f>
        <v>29424.719</v>
      </c>
      <c r="G11" s="449" t="n">
        <f aca="false">F11/$F$9</f>
        <v>0.613559538822352</v>
      </c>
      <c r="H11" s="446" t="n">
        <v>15353.392</v>
      </c>
      <c r="I11" s="447" t="n">
        <v>7428.82</v>
      </c>
      <c r="J11" s="448" t="n">
        <v>2656.748</v>
      </c>
      <c r="K11" s="488" t="n">
        <v>1323.032</v>
      </c>
      <c r="L11" s="448" t="n">
        <f aca="false">SUM(H11:K11)</f>
        <v>26761.992</v>
      </c>
      <c r="M11" s="450" t="n">
        <f aca="false">IF(ISERROR(F11/L11-1),"         /0",(F11/L11-1))</f>
        <v>0.0994965920324615</v>
      </c>
      <c r="N11" s="446" t="n">
        <v>159269.753</v>
      </c>
      <c r="O11" s="447" t="n">
        <v>72289.434</v>
      </c>
      <c r="P11" s="448" t="n">
        <v>29623.413</v>
      </c>
      <c r="Q11" s="488" t="n">
        <v>8777.296</v>
      </c>
      <c r="R11" s="448" t="n">
        <f aca="false">SUM(N11:Q11)</f>
        <v>269959.896</v>
      </c>
      <c r="S11" s="449" t="n">
        <f aca="false">R11/$R$9</f>
        <v>0.6300064578954</v>
      </c>
      <c r="T11" s="446" t="n">
        <v>152964.628</v>
      </c>
      <c r="U11" s="447" t="n">
        <v>63994.85</v>
      </c>
      <c r="V11" s="448" t="n">
        <v>23061.767</v>
      </c>
      <c r="W11" s="488" t="n">
        <v>11184.255</v>
      </c>
      <c r="X11" s="448" t="n">
        <f aca="false">SUM(T11:W11)</f>
        <v>251205.5</v>
      </c>
      <c r="Y11" s="451" t="n">
        <f aca="false">IF(ISERROR(R11/X11-1),"         /0",IF(R11/X11&gt;5,"  *  ",(R11/X11-1)))</f>
        <v>0.0746575851245293</v>
      </c>
    </row>
    <row r="12" customFormat="false" ht="19.65" hidden="false" customHeight="true" outlineLevel="0" collapsed="false">
      <c r="A12" s="445" t="s">
        <v>316</v>
      </c>
      <c r="B12" s="446" t="n">
        <v>256.271</v>
      </c>
      <c r="C12" s="447" t="n">
        <v>0.206</v>
      </c>
      <c r="D12" s="448" t="n">
        <v>0</v>
      </c>
      <c r="E12" s="488" t="n">
        <v>0</v>
      </c>
      <c r="F12" s="448" t="n">
        <f aca="false">SUM(B12:E12)</f>
        <v>256.477</v>
      </c>
      <c r="G12" s="449" t="n">
        <f aca="false">F12/$F$9</f>
        <v>0.00534801742162909</v>
      </c>
      <c r="H12" s="446" t="n">
        <v>223.999</v>
      </c>
      <c r="I12" s="447" t="n">
        <v>407.083</v>
      </c>
      <c r="J12" s="448" t="n">
        <v>55.751</v>
      </c>
      <c r="K12" s="488"/>
      <c r="L12" s="448" t="n">
        <f aca="false">SUM(H12:K12)</f>
        <v>686.833</v>
      </c>
      <c r="M12" s="450" t="n">
        <f aca="false">IF(ISERROR(F12/L12-1),"         /0",(F12/L12-1))</f>
        <v>-0.626580260412648</v>
      </c>
      <c r="N12" s="446" t="n">
        <v>2319.439</v>
      </c>
      <c r="O12" s="447" t="n">
        <v>8.66</v>
      </c>
      <c r="P12" s="448" t="n">
        <v>0</v>
      </c>
      <c r="Q12" s="488" t="n">
        <v>0</v>
      </c>
      <c r="R12" s="448" t="n">
        <f aca="false">SUM(N12:Q12)</f>
        <v>2328.099</v>
      </c>
      <c r="S12" s="449" t="n">
        <f aca="false">R12/$R$9</f>
        <v>0.00543309367929162</v>
      </c>
      <c r="T12" s="446" t="n">
        <v>1663.045</v>
      </c>
      <c r="U12" s="447" t="n">
        <v>3546.626</v>
      </c>
      <c r="V12" s="448" t="n">
        <v>658.304</v>
      </c>
      <c r="W12" s="488"/>
      <c r="X12" s="448" t="n">
        <f aca="false">SUM(T12:W12)</f>
        <v>5867.975</v>
      </c>
      <c r="Y12" s="451" t="n">
        <f aca="false">IF(ISERROR(R12/X12-1),"         /0",IF(R12/X12&gt;5,"  *  ",(R12/X12-1)))</f>
        <v>-0.603253422177157</v>
      </c>
    </row>
    <row r="13" customFormat="false" ht="19.65" hidden="false" customHeight="true" outlineLevel="0" collapsed="false">
      <c r="A13" s="491" t="s">
        <v>315</v>
      </c>
      <c r="B13" s="492" t="n">
        <v>124.227</v>
      </c>
      <c r="C13" s="493" t="n">
        <v>88.813</v>
      </c>
      <c r="D13" s="494" t="n">
        <v>0</v>
      </c>
      <c r="E13" s="495" t="n">
        <v>0</v>
      </c>
      <c r="F13" s="494" t="n">
        <f aca="false">SUM(B13:E13)</f>
        <v>213.04</v>
      </c>
      <c r="G13" s="497" t="n">
        <f aca="false">F13/$F$9</f>
        <v>0.00444227603841226</v>
      </c>
      <c r="H13" s="492" t="n">
        <v>139.398</v>
      </c>
      <c r="I13" s="493" t="n">
        <v>142.244</v>
      </c>
      <c r="J13" s="494"/>
      <c r="K13" s="495"/>
      <c r="L13" s="494" t="n">
        <f aca="false">SUM(H13:K13)</f>
        <v>281.642</v>
      </c>
      <c r="M13" s="535" t="n">
        <f aca="false">IF(ISERROR(F13/L13-1),"         /0",(F13/L13-1))</f>
        <v>-0.243578727604547</v>
      </c>
      <c r="N13" s="492" t="n">
        <v>1373.279</v>
      </c>
      <c r="O13" s="493" t="n">
        <v>1019.569</v>
      </c>
      <c r="P13" s="494"/>
      <c r="Q13" s="495"/>
      <c r="R13" s="494" t="n">
        <f aca="false">SUM(N13:Q13)</f>
        <v>2392.848</v>
      </c>
      <c r="S13" s="497" t="n">
        <f aca="false">R13/$R$9</f>
        <v>0.00558419867209495</v>
      </c>
      <c r="T13" s="492" t="n">
        <v>1240.084</v>
      </c>
      <c r="U13" s="493" t="n">
        <v>1044.837</v>
      </c>
      <c r="V13" s="494" t="n">
        <v>0.045</v>
      </c>
      <c r="W13" s="495" t="n">
        <v>48.026</v>
      </c>
      <c r="X13" s="494" t="n">
        <f aca="false">SUM(T13:W13)</f>
        <v>2332.992</v>
      </c>
      <c r="Y13" s="500" t="n">
        <f aca="false">IF(ISERROR(R13/X13-1),"         /0",IF(R13/X13&gt;5,"  *  ",(R13/X13-1)))</f>
        <v>0.0256563245823389</v>
      </c>
    </row>
    <row r="14" s="487" customFormat="true" ht="19.65" hidden="false" customHeight="true" outlineLevel="0" collapsed="false">
      <c r="A14" s="478" t="s">
        <v>265</v>
      </c>
      <c r="B14" s="479" t="n">
        <f aca="false">SUM(B15:B24)</f>
        <v>4215.873</v>
      </c>
      <c r="C14" s="480" t="n">
        <f aca="false">SUM(C15:C24)</f>
        <v>3881.883</v>
      </c>
      <c r="D14" s="481" t="n">
        <f aca="false">SUM(D15:D24)</f>
        <v>5.221</v>
      </c>
      <c r="E14" s="482" t="n">
        <f aca="false">SUM(E15:E24)</f>
        <v>198.434</v>
      </c>
      <c r="F14" s="481" t="n">
        <f aca="false">SUM(B14:E14)</f>
        <v>8301.411</v>
      </c>
      <c r="G14" s="484" t="n">
        <f aca="false">F14/$F$9</f>
        <v>0.173099695692414</v>
      </c>
      <c r="H14" s="479" t="n">
        <f aca="false">SUM(H15:H24)</f>
        <v>4049.459</v>
      </c>
      <c r="I14" s="480" t="n">
        <f aca="false">SUM(I15:I24)</f>
        <v>4281.755</v>
      </c>
      <c r="J14" s="481" t="n">
        <f aca="false">SUM(J15:J24)</f>
        <v>60.856</v>
      </c>
      <c r="K14" s="482" t="n">
        <f aca="false">SUM(K15:K24)</f>
        <v>454.524</v>
      </c>
      <c r="L14" s="481" t="n">
        <f aca="false">SUM(H14:K14)</f>
        <v>8846.594</v>
      </c>
      <c r="M14" s="485" t="n">
        <f aca="false">IF(ISERROR(F14/L14-1),"         /0",(F14/L14-1))</f>
        <v>-0.0616263162975492</v>
      </c>
      <c r="N14" s="479" t="n">
        <f aca="false">SUM(N15:N24)</f>
        <v>33970.082</v>
      </c>
      <c r="O14" s="480" t="n">
        <f aca="false">SUM(O15:O24)</f>
        <v>34179.964</v>
      </c>
      <c r="P14" s="481" t="n">
        <f aca="false">SUM(P15:P24)</f>
        <v>979.957</v>
      </c>
      <c r="Q14" s="482" t="n">
        <f aca="false">SUM(Q15:Q24)</f>
        <v>3454.537</v>
      </c>
      <c r="R14" s="481" t="n">
        <f aca="false">SUM(N14:Q14)</f>
        <v>72584.54</v>
      </c>
      <c r="S14" s="484" t="n">
        <f aca="false">R14/$R$9</f>
        <v>0.169390822936778</v>
      </c>
      <c r="T14" s="479" t="n">
        <f aca="false">SUM(T15:T24)</f>
        <v>33282.496</v>
      </c>
      <c r="U14" s="480" t="n">
        <f aca="false">SUM(U15:U24)</f>
        <v>37580.695</v>
      </c>
      <c r="V14" s="481" t="n">
        <f aca="false">SUM(V15:V24)</f>
        <v>972.363</v>
      </c>
      <c r="W14" s="482" t="n">
        <f aca="false">SUM(W15:W24)</f>
        <v>4622.789</v>
      </c>
      <c r="X14" s="481" t="n">
        <f aca="false">SUM(T14:W14)</f>
        <v>76458.343</v>
      </c>
      <c r="Y14" s="501" t="n">
        <f aca="false">IF(ISERROR(R14/X14-1),"         /0",IF(R14/X14&gt;5,"  *  ",(R14/X14-1)))</f>
        <v>-0.0506655369185807</v>
      </c>
    </row>
    <row r="15" customFormat="false" ht="19.65" hidden="false" customHeight="true" outlineLevel="0" collapsed="false">
      <c r="A15" s="452" t="s">
        <v>318</v>
      </c>
      <c r="B15" s="453" t="n">
        <v>1190.466</v>
      </c>
      <c r="C15" s="454" t="n">
        <v>898.457</v>
      </c>
      <c r="D15" s="455" t="n">
        <v>4.921</v>
      </c>
      <c r="E15" s="502" t="n">
        <v>0</v>
      </c>
      <c r="F15" s="448" t="n">
        <f aca="false">SUM(B15:E15)</f>
        <v>2093.844</v>
      </c>
      <c r="G15" s="449" t="n">
        <f aca="false">F15/$F$9</f>
        <v>0.0436605005133932</v>
      </c>
      <c r="H15" s="446" t="n">
        <v>1000.113</v>
      </c>
      <c r="I15" s="454" t="n">
        <v>1211.474</v>
      </c>
      <c r="J15" s="455" t="n">
        <v>19.156</v>
      </c>
      <c r="K15" s="454" t="n">
        <v>0</v>
      </c>
      <c r="L15" s="448" t="n">
        <f aca="false">SUM(H15:K15)</f>
        <v>2230.743</v>
      </c>
      <c r="M15" s="456" t="n">
        <f aca="false">IF(ISERROR(F15/L15-1),"         /0",(F15/L15-1))</f>
        <v>-0.0613692388589812</v>
      </c>
      <c r="N15" s="453" t="n">
        <v>8891.001</v>
      </c>
      <c r="O15" s="454" t="n">
        <v>8215.495</v>
      </c>
      <c r="P15" s="455" t="n">
        <v>605.879</v>
      </c>
      <c r="Q15" s="454" t="n">
        <v>212.303</v>
      </c>
      <c r="R15" s="455" t="n">
        <f aca="false">SUM(N15:Q15)</f>
        <v>17924.678</v>
      </c>
      <c r="S15" s="459" t="n">
        <f aca="false">R15/$R$9</f>
        <v>0.0418308906730932</v>
      </c>
      <c r="T15" s="457" t="n">
        <v>7226.772</v>
      </c>
      <c r="U15" s="454" t="n">
        <v>11897.633</v>
      </c>
      <c r="V15" s="455" t="n">
        <v>587.522</v>
      </c>
      <c r="W15" s="502" t="n">
        <v>575.578</v>
      </c>
      <c r="X15" s="455" t="n">
        <f aca="false">SUM(T15:W15)</f>
        <v>20287.505</v>
      </c>
      <c r="Y15" s="458" t="n">
        <f aca="false">IF(ISERROR(R15/X15-1),"         /0",IF(R15/X15&gt;5,"  *  ",(R15/X15-1)))</f>
        <v>-0.116467106231151</v>
      </c>
    </row>
    <row r="16" customFormat="false" ht="19.65" hidden="false" customHeight="true" outlineLevel="0" collapsed="false">
      <c r="A16" s="452" t="s">
        <v>319</v>
      </c>
      <c r="B16" s="453" t="n">
        <v>532.293</v>
      </c>
      <c r="C16" s="454" t="n">
        <v>1009.948</v>
      </c>
      <c r="D16" s="455" t="n">
        <v>0</v>
      </c>
      <c r="E16" s="502" t="n">
        <v>0</v>
      </c>
      <c r="F16" s="455" t="n">
        <f aca="false">SUM(B16:E16)</f>
        <v>1542.241</v>
      </c>
      <c r="G16" s="459" t="n">
        <f aca="false">F16/$F$9</f>
        <v>0.0321585628978453</v>
      </c>
      <c r="H16" s="453" t="n">
        <v>560.564</v>
      </c>
      <c r="I16" s="454" t="n">
        <v>663.81</v>
      </c>
      <c r="J16" s="455" t="n">
        <v>0</v>
      </c>
      <c r="K16" s="454" t="n">
        <v>0.425</v>
      </c>
      <c r="L16" s="455" t="n">
        <f aca="false">SUM(H16:K16)</f>
        <v>1224.799</v>
      </c>
      <c r="M16" s="456" t="n">
        <f aca="false">IF(ISERROR(F16/L16-1),"         /0",(F16/L16-1))</f>
        <v>0.259178853019965</v>
      </c>
      <c r="N16" s="453" t="n">
        <v>2186.415</v>
      </c>
      <c r="O16" s="454" t="n">
        <v>4885.834</v>
      </c>
      <c r="P16" s="455" t="n">
        <v>0</v>
      </c>
      <c r="Q16" s="454" t="n">
        <v>4.815</v>
      </c>
      <c r="R16" s="455" t="n">
        <f aca="false">SUM(N16:Q16)</f>
        <v>7077.064</v>
      </c>
      <c r="S16" s="459" t="n">
        <f aca="false">R16/$R$9</f>
        <v>0.016515771746108</v>
      </c>
      <c r="T16" s="457" t="n">
        <v>5380.471</v>
      </c>
      <c r="U16" s="454" t="n">
        <v>6094.546</v>
      </c>
      <c r="V16" s="455" t="n">
        <v>0.065</v>
      </c>
      <c r="W16" s="454" t="n">
        <v>106.804</v>
      </c>
      <c r="X16" s="455" t="n">
        <f aca="false">SUM(T16:W16)</f>
        <v>11581.886</v>
      </c>
      <c r="Y16" s="458" t="n">
        <f aca="false">IF(ISERROR(R16/X16-1),"         /0",IF(R16/X16&gt;5,"  *  ",(R16/X16-1)))</f>
        <v>-0.388954096077271</v>
      </c>
    </row>
    <row r="17" customFormat="false" ht="19.65" hidden="false" customHeight="true" outlineLevel="0" collapsed="false">
      <c r="A17" s="452" t="s">
        <v>317</v>
      </c>
      <c r="B17" s="453" t="n">
        <v>873.71</v>
      </c>
      <c r="C17" s="454" t="n">
        <v>375.858</v>
      </c>
      <c r="D17" s="455" t="n">
        <v>0</v>
      </c>
      <c r="E17" s="502" t="n">
        <v>0</v>
      </c>
      <c r="F17" s="455" t="n">
        <f aca="false">SUM(B17:E17)</f>
        <v>1249.568</v>
      </c>
      <c r="G17" s="459" t="n">
        <f aca="false">F17/$F$9</f>
        <v>0.0260557922679625</v>
      </c>
      <c r="H17" s="453" t="n">
        <v>868.48</v>
      </c>
      <c r="I17" s="454" t="n">
        <v>369.323</v>
      </c>
      <c r="J17" s="455" t="n">
        <v>0</v>
      </c>
      <c r="K17" s="454" t="n">
        <v>0.14</v>
      </c>
      <c r="L17" s="455" t="n">
        <f aca="false">SUM(H17:K17)</f>
        <v>1237.943</v>
      </c>
      <c r="M17" s="456" t="n">
        <f aca="false">IF(ISERROR(F17/L17-1),"         /0",(F17/L17-1))</f>
        <v>0.00939057775681129</v>
      </c>
      <c r="N17" s="453" t="n">
        <v>7745.303</v>
      </c>
      <c r="O17" s="454" t="n">
        <v>5205.738</v>
      </c>
      <c r="P17" s="455" t="n">
        <v>0.53</v>
      </c>
      <c r="Q17" s="454" t="n">
        <v>150.607</v>
      </c>
      <c r="R17" s="455" t="n">
        <f aca="false">SUM(N17:Q17)</f>
        <v>13102.178</v>
      </c>
      <c r="S17" s="459" t="n">
        <f aca="false">R17/$R$9</f>
        <v>0.0305766036911462</v>
      </c>
      <c r="T17" s="457" t="n">
        <v>7344.951</v>
      </c>
      <c r="U17" s="454" t="n">
        <v>4608.595</v>
      </c>
      <c r="V17" s="455" t="n">
        <v>45.231</v>
      </c>
      <c r="W17" s="454" t="n">
        <v>182.146</v>
      </c>
      <c r="X17" s="455" t="n">
        <f aca="false">SUM(T17:W17)</f>
        <v>12180.923</v>
      </c>
      <c r="Y17" s="458" t="n">
        <f aca="false">IF(ISERROR(R17/X17-1),"         /0",IF(R17/X17&gt;5,"  *  ",(R17/X17-1)))</f>
        <v>0.0756309681951028</v>
      </c>
    </row>
    <row r="18" customFormat="false" ht="19.65" hidden="false" customHeight="true" outlineLevel="0" collapsed="false">
      <c r="A18" s="452" t="s">
        <v>320</v>
      </c>
      <c r="B18" s="453" t="n">
        <v>293.345</v>
      </c>
      <c r="C18" s="454" t="n">
        <v>925.809</v>
      </c>
      <c r="D18" s="455" t="n">
        <v>0</v>
      </c>
      <c r="E18" s="502" t="n">
        <v>0</v>
      </c>
      <c r="F18" s="455" t="n">
        <f aca="false">SUM(B18:E18)</f>
        <v>1219.154</v>
      </c>
      <c r="G18" s="459" t="n">
        <f aca="false">F18/$F$9</f>
        <v>0.025421604399805</v>
      </c>
      <c r="H18" s="453" t="n">
        <v>398.885</v>
      </c>
      <c r="I18" s="454" t="n">
        <v>1010.903</v>
      </c>
      <c r="J18" s="455" t="n">
        <v>0</v>
      </c>
      <c r="K18" s="454" t="n">
        <v>81.356</v>
      </c>
      <c r="L18" s="455" t="n">
        <f aca="false">SUM(H18:K18)</f>
        <v>1491.144</v>
      </c>
      <c r="M18" s="456" t="n">
        <f aca="false">IF(ISERROR(F18/L18-1),"         /0",(F18/L18-1))</f>
        <v>-0.182403577387563</v>
      </c>
      <c r="N18" s="453" t="n">
        <v>4129.152</v>
      </c>
      <c r="O18" s="454" t="n">
        <v>9448.023</v>
      </c>
      <c r="P18" s="455" t="n">
        <v>122.275</v>
      </c>
      <c r="Q18" s="454" t="n">
        <v>247.505</v>
      </c>
      <c r="R18" s="455" t="n">
        <f aca="false">SUM(N18:Q18)</f>
        <v>13946.955</v>
      </c>
      <c r="S18" s="459" t="n">
        <f aca="false">R18/$R$9</f>
        <v>0.0325480630573977</v>
      </c>
      <c r="T18" s="457" t="n">
        <v>3257.204</v>
      </c>
      <c r="U18" s="454" t="n">
        <v>7775.333</v>
      </c>
      <c r="V18" s="455" t="n">
        <v>0.15</v>
      </c>
      <c r="W18" s="454" t="n">
        <v>501.118</v>
      </c>
      <c r="X18" s="455" t="n">
        <f aca="false">SUM(T18:W18)</f>
        <v>11533.805</v>
      </c>
      <c r="Y18" s="458" t="n">
        <f aca="false">IF(ISERROR(R18/X18-1),"         /0",IF(R18/X18&gt;5,"  *  ",(R18/X18-1)))</f>
        <v>0.209224102540315</v>
      </c>
    </row>
    <row r="19" customFormat="false" ht="19.65" hidden="false" customHeight="true" outlineLevel="0" collapsed="false">
      <c r="A19" s="452" t="s">
        <v>321</v>
      </c>
      <c r="B19" s="453" t="n">
        <v>658.402</v>
      </c>
      <c r="C19" s="454" t="n">
        <v>356.921</v>
      </c>
      <c r="D19" s="455" t="n">
        <v>0.3</v>
      </c>
      <c r="E19" s="502" t="n">
        <v>198.434</v>
      </c>
      <c r="F19" s="455" t="n">
        <f aca="false">SUM(B19:E19)</f>
        <v>1214.057</v>
      </c>
      <c r="G19" s="459" t="n">
        <f aca="false">F19/$F$9</f>
        <v>0.0253153225702529</v>
      </c>
      <c r="H19" s="453" t="n">
        <v>661.332</v>
      </c>
      <c r="I19" s="454" t="n">
        <v>458.509</v>
      </c>
      <c r="J19" s="455" t="n">
        <v>41.7</v>
      </c>
      <c r="K19" s="454" t="n">
        <v>372.603</v>
      </c>
      <c r="L19" s="455" t="n">
        <f aca="false">SUM(H19:K19)</f>
        <v>1534.144</v>
      </c>
      <c r="M19" s="456" t="n">
        <f aca="false">IF(ISERROR(F19/L19-1),"         /0",(F19/L19-1))</f>
        <v>-0.20864208314213</v>
      </c>
      <c r="N19" s="453" t="n">
        <v>4698.509</v>
      </c>
      <c r="O19" s="454" t="n">
        <v>3470.773</v>
      </c>
      <c r="P19" s="455" t="n">
        <v>250.833</v>
      </c>
      <c r="Q19" s="454" t="n">
        <v>2777.282</v>
      </c>
      <c r="R19" s="455" t="n">
        <f aca="false">SUM(N19:Q19)</f>
        <v>11197.397</v>
      </c>
      <c r="S19" s="459" t="n">
        <f aca="false">R19/$R$9</f>
        <v>0.0261314088727408</v>
      </c>
      <c r="T19" s="457" t="n">
        <v>5848.738</v>
      </c>
      <c r="U19" s="454" t="n">
        <v>2297.897</v>
      </c>
      <c r="V19" s="455" t="n">
        <v>339.395</v>
      </c>
      <c r="W19" s="454" t="n">
        <v>3149.361</v>
      </c>
      <c r="X19" s="455" t="n">
        <f aca="false">SUM(T19:W19)</f>
        <v>11635.391</v>
      </c>
      <c r="Y19" s="458" t="n">
        <f aca="false">IF(ISERROR(R19/X19-1),"         /0",IF(R19/X19&gt;5,"  *  ",(R19/X19-1)))</f>
        <v>-0.0376432558218285</v>
      </c>
    </row>
    <row r="20" customFormat="false" ht="19.65" hidden="false" customHeight="true" outlineLevel="0" collapsed="false">
      <c r="A20" s="452" t="s">
        <v>325</v>
      </c>
      <c r="B20" s="453" t="n">
        <v>484.511</v>
      </c>
      <c r="C20" s="454" t="n">
        <v>0</v>
      </c>
      <c r="D20" s="455" t="n">
        <v>0</v>
      </c>
      <c r="E20" s="502" t="n">
        <v>0</v>
      </c>
      <c r="F20" s="455" t="n">
        <f aca="false">SUM(B20:E20)</f>
        <v>484.511</v>
      </c>
      <c r="G20" s="459" t="n">
        <f aca="false">F20/$F$9</f>
        <v>0.0101029459521553</v>
      </c>
      <c r="H20" s="453" t="n">
        <v>300.358</v>
      </c>
      <c r="I20" s="454" t="n">
        <v>0</v>
      </c>
      <c r="J20" s="455"/>
      <c r="K20" s="454"/>
      <c r="L20" s="455" t="n">
        <f aca="false">SUM(H20:K20)</f>
        <v>300.358</v>
      </c>
      <c r="M20" s="456" t="n">
        <f aca="false">IF(ISERROR(F20/L20-1),"         /0",(F20/L20-1))</f>
        <v>0.613111686720514</v>
      </c>
      <c r="N20" s="453" t="n">
        <v>4666.698</v>
      </c>
      <c r="O20" s="454" t="n">
        <v>44.752</v>
      </c>
      <c r="P20" s="455" t="n">
        <v>0.32</v>
      </c>
      <c r="Q20" s="454" t="n">
        <v>0.2</v>
      </c>
      <c r="R20" s="455" t="n">
        <f aca="false">SUM(N20:Q20)</f>
        <v>4711.97</v>
      </c>
      <c r="S20" s="459" t="n">
        <f aca="false">R20/$R$9</f>
        <v>0.0109963426916174</v>
      </c>
      <c r="T20" s="457" t="n">
        <v>2460.756</v>
      </c>
      <c r="U20" s="454" t="n">
        <v>22.442</v>
      </c>
      <c r="V20" s="455"/>
      <c r="W20" s="454" t="n">
        <v>14.214</v>
      </c>
      <c r="X20" s="455" t="n">
        <f aca="false">SUM(T20:W20)</f>
        <v>2497.412</v>
      </c>
      <c r="Y20" s="458" t="n">
        <f aca="false">IF(ISERROR(R20/X20-1),"         /0",IF(R20/X20&gt;5,"  *  ",(R20/X20-1)))</f>
        <v>0.88674115444308</v>
      </c>
    </row>
    <row r="21" customFormat="false" ht="19.65" hidden="false" customHeight="true" outlineLevel="0" collapsed="false">
      <c r="A21" s="452" t="s">
        <v>322</v>
      </c>
      <c r="B21" s="453" t="n">
        <v>157.795</v>
      </c>
      <c r="C21" s="454" t="n">
        <v>142.594</v>
      </c>
      <c r="D21" s="455" t="n">
        <v>0</v>
      </c>
      <c r="E21" s="502" t="n">
        <v>0</v>
      </c>
      <c r="F21" s="455" t="n">
        <f aca="false">SUM(B21:E21)</f>
        <v>300.389</v>
      </c>
      <c r="G21" s="459" t="n">
        <f aca="false">F21/$F$9</f>
        <v>0.00626366342894583</v>
      </c>
      <c r="H21" s="453" t="n">
        <v>219.698</v>
      </c>
      <c r="I21" s="454" t="n">
        <v>409.335</v>
      </c>
      <c r="J21" s="455"/>
      <c r="K21" s="454"/>
      <c r="L21" s="455" t="n">
        <f aca="false">SUM(H21:K21)</f>
        <v>629.033</v>
      </c>
      <c r="M21" s="456" t="n">
        <f aca="false">IF(ISERROR(F21/L21-1),"         /0",(F21/L21-1))</f>
        <v>-0.52245907607391</v>
      </c>
      <c r="N21" s="453" t="n">
        <v>1373.352</v>
      </c>
      <c r="O21" s="454" t="n">
        <v>1908.707</v>
      </c>
      <c r="P21" s="455" t="n">
        <v>0</v>
      </c>
      <c r="Q21" s="454" t="n">
        <v>14.304</v>
      </c>
      <c r="R21" s="455" t="n">
        <f aca="false">SUM(N21:Q21)</f>
        <v>3296.363</v>
      </c>
      <c r="S21" s="459" t="n">
        <f aca="false">R21/$R$9</f>
        <v>0.00769273513710145</v>
      </c>
      <c r="T21" s="457" t="n">
        <v>1513.092</v>
      </c>
      <c r="U21" s="454" t="n">
        <v>3416.332</v>
      </c>
      <c r="V21" s="455" t="n">
        <v>0</v>
      </c>
      <c r="W21" s="454" t="n">
        <v>54.292</v>
      </c>
      <c r="X21" s="455" t="n">
        <f aca="false">SUM(T21:W21)</f>
        <v>4983.716</v>
      </c>
      <c r="Y21" s="458" t="n">
        <f aca="false">IF(ISERROR(R21/X21-1),"         /0",IF(R21/X21&gt;5,"  *  ",(R21/X21-1)))</f>
        <v>-0.33857326541079</v>
      </c>
    </row>
    <row r="22" customFormat="false" ht="19.65" hidden="false" customHeight="true" outlineLevel="0" collapsed="false">
      <c r="A22" s="452" t="s">
        <v>324</v>
      </c>
      <c r="B22" s="453" t="n">
        <v>0</v>
      </c>
      <c r="C22" s="454" t="n">
        <v>165.261</v>
      </c>
      <c r="D22" s="455" t="n">
        <v>0</v>
      </c>
      <c r="E22" s="502" t="n">
        <v>0</v>
      </c>
      <c r="F22" s="455" t="n">
        <f aca="false">SUM(B22:E22)</f>
        <v>165.261</v>
      </c>
      <c r="G22" s="459" t="n">
        <f aca="false">F22/$F$9</f>
        <v>0.0034459959650021</v>
      </c>
      <c r="H22" s="453" t="n">
        <v>22.765</v>
      </c>
      <c r="I22" s="454" t="n">
        <v>157</v>
      </c>
      <c r="J22" s="455"/>
      <c r="K22" s="454"/>
      <c r="L22" s="455" t="n">
        <f aca="false">SUM(H22:K22)</f>
        <v>179.765</v>
      </c>
      <c r="M22" s="456" t="n">
        <f aca="false">IF(ISERROR(F22/L22-1),"         /0",(F22/L22-1))</f>
        <v>-0.0806831140655856</v>
      </c>
      <c r="N22" s="453" t="n">
        <v>39</v>
      </c>
      <c r="O22" s="454" t="n">
        <v>939.561</v>
      </c>
      <c r="P22" s="455"/>
      <c r="Q22" s="454" t="n">
        <v>24.511</v>
      </c>
      <c r="R22" s="455" t="n">
        <f aca="false">SUM(N22:Q22)</f>
        <v>1003.072</v>
      </c>
      <c r="S22" s="459" t="n">
        <f aca="false">R22/$R$9</f>
        <v>0.0023408730226139</v>
      </c>
      <c r="T22" s="457" t="n">
        <v>61.818</v>
      </c>
      <c r="U22" s="454" t="n">
        <v>1434.901</v>
      </c>
      <c r="V22" s="455"/>
      <c r="W22" s="454" t="n">
        <v>3.784</v>
      </c>
      <c r="X22" s="455" t="n">
        <f aca="false">SUM(T22:W22)</f>
        <v>1500.503</v>
      </c>
      <c r="Y22" s="458" t="n">
        <f aca="false">IF(ISERROR(R22/X22-1),"         /0",IF(R22/X22&gt;5,"  *  ",(R22/X22-1)))</f>
        <v>-0.331509500480839</v>
      </c>
    </row>
    <row r="23" customFormat="false" ht="19.15" hidden="false" customHeight="true" outlineLevel="0" collapsed="false">
      <c r="A23" s="452" t="s">
        <v>323</v>
      </c>
      <c r="B23" s="453" t="n">
        <v>25.351</v>
      </c>
      <c r="C23" s="454" t="n">
        <v>7.035</v>
      </c>
      <c r="D23" s="455" t="n">
        <v>0</v>
      </c>
      <c r="E23" s="454" t="n">
        <v>0</v>
      </c>
      <c r="F23" s="455" t="n">
        <f aca="false">SUM(B23:E23)</f>
        <v>32.386</v>
      </c>
      <c r="G23" s="459" t="n">
        <f aca="false">F23/$F$9</f>
        <v>0.000675307697052288</v>
      </c>
      <c r="H23" s="453" t="n">
        <v>17.264</v>
      </c>
      <c r="I23" s="454" t="n">
        <v>1.401</v>
      </c>
      <c r="J23" s="455" t="n">
        <v>0</v>
      </c>
      <c r="K23" s="454"/>
      <c r="L23" s="455" t="n">
        <f aca="false">SUM(H23:K23)</f>
        <v>18.665</v>
      </c>
      <c r="M23" s="456" t="n">
        <f aca="false">IF(ISERROR(F23/L23-1),"         /0",(F23/L23-1))</f>
        <v>0.73511920707206</v>
      </c>
      <c r="N23" s="453" t="n">
        <v>240.652</v>
      </c>
      <c r="O23" s="454" t="n">
        <v>61.081</v>
      </c>
      <c r="P23" s="455" t="n">
        <v>0</v>
      </c>
      <c r="Q23" s="454" t="n">
        <v>23.01</v>
      </c>
      <c r="R23" s="455" t="n">
        <f aca="false">SUM(N23:Q23)</f>
        <v>324.743</v>
      </c>
      <c r="S23" s="459" t="n">
        <f aca="false">R23/$R$9</f>
        <v>0.000757854000493191</v>
      </c>
      <c r="T23" s="457" t="n">
        <v>188.694</v>
      </c>
      <c r="U23" s="454" t="n">
        <v>33.016</v>
      </c>
      <c r="V23" s="455" t="n">
        <v>0</v>
      </c>
      <c r="W23" s="454" t="n">
        <v>35.492</v>
      </c>
      <c r="X23" s="455" t="n">
        <f aca="false">SUM(T23:W23)</f>
        <v>257.202</v>
      </c>
      <c r="Y23" s="458" t="n">
        <f aca="false">IF(ISERROR(R23/X23-1),"         /0",IF(R23/X23&gt;5,"  *  ",(R23/X23-1)))</f>
        <v>0.262599046663712</v>
      </c>
    </row>
    <row r="24" customFormat="false" ht="19.65" hidden="false" customHeight="true" outlineLevel="0" collapsed="false">
      <c r="A24" s="452" t="s">
        <v>309</v>
      </c>
      <c r="B24" s="453" t="n">
        <v>0</v>
      </c>
      <c r="C24" s="454" t="n">
        <v>0</v>
      </c>
      <c r="D24" s="455" t="n">
        <v>0</v>
      </c>
      <c r="E24" s="454" t="n">
        <v>0</v>
      </c>
      <c r="F24" s="455" t="n">
        <f aca="false">SUM(B24:E24)</f>
        <v>0</v>
      </c>
      <c r="G24" s="459" t="n">
        <f aca="false">F24/$F$9</f>
        <v>0</v>
      </c>
      <c r="H24" s="453" t="n">
        <v>0</v>
      </c>
      <c r="I24" s="454"/>
      <c r="J24" s="455" t="n">
        <v>0</v>
      </c>
      <c r="K24" s="454"/>
      <c r="L24" s="455" t="n">
        <f aca="false">SUM(H24:K24)</f>
        <v>0</v>
      </c>
      <c r="M24" s="456" t="s">
        <v>134</v>
      </c>
      <c r="N24" s="453" t="n">
        <v>0</v>
      </c>
      <c r="O24" s="454" t="n">
        <v>0</v>
      </c>
      <c r="P24" s="455" t="n">
        <v>0.12</v>
      </c>
      <c r="Q24" s="454" t="n">
        <v>0</v>
      </c>
      <c r="R24" s="455" t="n">
        <f aca="false">SUM(N24:Q24)</f>
        <v>0.12</v>
      </c>
      <c r="S24" s="459" t="n">
        <f aca="false">R24/$R$9</f>
        <v>2.80044466113767E-007</v>
      </c>
      <c r="T24" s="457" t="n">
        <v>0</v>
      </c>
      <c r="U24" s="454"/>
      <c r="V24" s="455" t="n">
        <v>0</v>
      </c>
      <c r="W24" s="454" t="n">
        <v>0</v>
      </c>
      <c r="X24" s="455" t="n">
        <f aca="false">SUM(T24:W24)</f>
        <v>0</v>
      </c>
      <c r="Y24" s="458" t="str">
        <f aca="false">IF(ISERROR(R24/X24-1),"         /0",IF(R24/X24&gt;5,"  *  ",(R24/X24-1)))</f>
        <v>         /0</v>
      </c>
    </row>
    <row r="25" s="487" customFormat="true" ht="19.65" hidden="false" customHeight="true" outlineLevel="0" collapsed="false">
      <c r="A25" s="478" t="s">
        <v>279</v>
      </c>
      <c r="B25" s="479" t="n">
        <f aca="false">SUM(B26:B33)</f>
        <v>2817.115</v>
      </c>
      <c r="C25" s="480" t="n">
        <f aca="false">SUM(C26:C33)</f>
        <v>1577.488</v>
      </c>
      <c r="D25" s="481" t="n">
        <f aca="false">SUM(D26:D33)</f>
        <v>0</v>
      </c>
      <c r="E25" s="480" t="n">
        <f aca="false">SUM(E26:E33)</f>
        <v>0.1</v>
      </c>
      <c r="F25" s="481" t="n">
        <f aca="false">SUM(B25:E25)</f>
        <v>4394.703</v>
      </c>
      <c r="G25" s="484" t="n">
        <f aca="false">F25/$F$9</f>
        <v>0.0916376447279313</v>
      </c>
      <c r="H25" s="479" t="n">
        <f aca="false">SUM(H26:H33)</f>
        <v>2056.629</v>
      </c>
      <c r="I25" s="480" t="n">
        <f aca="false">SUM(I26:I33)</f>
        <v>1620.509</v>
      </c>
      <c r="J25" s="481" t="n">
        <f aca="false">SUM(J26:J33)</f>
        <v>0</v>
      </c>
      <c r="K25" s="480" t="n">
        <f aca="false">SUM(K26:K33)</f>
        <v>10.653</v>
      </c>
      <c r="L25" s="481" t="n">
        <f aca="false">SUM(H25:K25)</f>
        <v>3687.791</v>
      </c>
      <c r="M25" s="485" t="n">
        <f aca="false">IF(ISERROR(F25/L25-1),"         /0",(F25/L25-1))</f>
        <v>0.191689821901513</v>
      </c>
      <c r="N25" s="479" t="n">
        <f aca="false">SUM(N26:N33)</f>
        <v>21529.602</v>
      </c>
      <c r="O25" s="480" t="n">
        <f aca="false">SUM(O26:O33)</f>
        <v>13590.416</v>
      </c>
      <c r="P25" s="481" t="n">
        <f aca="false">SUM(P26:P33)</f>
        <v>184.853</v>
      </c>
      <c r="Q25" s="480" t="n">
        <f aca="false">SUM(Q26:Q33)</f>
        <v>8.153</v>
      </c>
      <c r="R25" s="481" t="n">
        <f aca="false">SUM(N25:Q25)</f>
        <v>35313.024</v>
      </c>
      <c r="S25" s="484" t="n">
        <f aca="false">R25/$R$9</f>
        <v>0.0824101412745219</v>
      </c>
      <c r="T25" s="479" t="n">
        <f aca="false">SUM(T26:T33)</f>
        <v>17606.615</v>
      </c>
      <c r="U25" s="480" t="n">
        <f aca="false">SUM(U26:U33)</f>
        <v>13285.807</v>
      </c>
      <c r="V25" s="481" t="n">
        <f aca="false">SUM(V26:V33)</f>
        <v>1451.281</v>
      </c>
      <c r="W25" s="480" t="n">
        <f aca="false">SUM(W26:W33)</f>
        <v>293.911</v>
      </c>
      <c r="X25" s="481" t="n">
        <f aca="false">SUM(T25:W25)</f>
        <v>32637.614</v>
      </c>
      <c r="Y25" s="501" t="n">
        <f aca="false">IF(ISERROR(R25/X25-1),"         /0",IF(R25/X25&gt;5,"  *  ",(R25/X25-1)))</f>
        <v>0.0819732104191195</v>
      </c>
    </row>
    <row r="26" customFormat="false" ht="19.65" hidden="false" customHeight="true" outlineLevel="0" collapsed="false">
      <c r="A26" s="452" t="s">
        <v>326</v>
      </c>
      <c r="B26" s="453" t="n">
        <v>342.625</v>
      </c>
      <c r="C26" s="454" t="n">
        <v>930.593</v>
      </c>
      <c r="D26" s="455" t="n">
        <v>0</v>
      </c>
      <c r="E26" s="454" t="n">
        <v>0</v>
      </c>
      <c r="F26" s="455" t="n">
        <f aca="false">SUM(B26:E26)</f>
        <v>1273.218</v>
      </c>
      <c r="G26" s="459" t="n">
        <f aca="false">F26/$F$9</f>
        <v>0.0265489382889372</v>
      </c>
      <c r="H26" s="453" t="n">
        <v>206.634</v>
      </c>
      <c r="I26" s="454" t="n">
        <v>859.106</v>
      </c>
      <c r="J26" s="455" t="n">
        <v>0</v>
      </c>
      <c r="K26" s="454"/>
      <c r="L26" s="455" t="n">
        <f aca="false">SUM(H26:K26)</f>
        <v>1065.74</v>
      </c>
      <c r="M26" s="456" t="n">
        <f aca="false">IF(ISERROR(F26/L26-1),"         /0",(F26/L26-1))</f>
        <v>0.19467975303545</v>
      </c>
      <c r="N26" s="453" t="n">
        <v>2679.558</v>
      </c>
      <c r="O26" s="454" t="n">
        <v>5573.077</v>
      </c>
      <c r="P26" s="455" t="n">
        <v>0</v>
      </c>
      <c r="Q26" s="454" t="n">
        <v>0</v>
      </c>
      <c r="R26" s="455" t="n">
        <f aca="false">SUM(N26:Q26)</f>
        <v>8252.635</v>
      </c>
      <c r="S26" s="459" t="n">
        <f aca="false">R26/$R$9</f>
        <v>0.0192592063550565</v>
      </c>
      <c r="T26" s="453" t="n">
        <v>2404.522</v>
      </c>
      <c r="U26" s="454" t="n">
        <v>6773.351</v>
      </c>
      <c r="V26" s="455" t="n">
        <v>0</v>
      </c>
      <c r="W26" s="454" t="n">
        <v>0</v>
      </c>
      <c r="X26" s="448" t="n">
        <f aca="false">SUM(T26:W26)</f>
        <v>9177.873</v>
      </c>
      <c r="Y26" s="458" t="n">
        <f aca="false">IF(ISERROR(R26/X26-1),"         /0",IF(R26/X26&gt;5,"  *  ",(R26/X26-1)))</f>
        <v>-0.100811811189804</v>
      </c>
    </row>
    <row r="27" customFormat="false" ht="19.65" hidden="false" customHeight="true" outlineLevel="0" collapsed="false">
      <c r="A27" s="452" t="s">
        <v>353</v>
      </c>
      <c r="B27" s="453" t="n">
        <v>1087.594</v>
      </c>
      <c r="C27" s="454" t="n">
        <v>121.985</v>
      </c>
      <c r="D27" s="455" t="n">
        <v>0</v>
      </c>
      <c r="E27" s="454" t="n">
        <v>0</v>
      </c>
      <c r="F27" s="455" t="n">
        <f aca="false">SUM(B27:E27)</f>
        <v>1209.579</v>
      </c>
      <c r="G27" s="459" t="n">
        <f aca="false">F27/$F$9</f>
        <v>0.0252219480297909</v>
      </c>
      <c r="H27" s="453" t="n">
        <v>357.034</v>
      </c>
      <c r="I27" s="454" t="n">
        <v>265.245</v>
      </c>
      <c r="J27" s="455"/>
      <c r="K27" s="454"/>
      <c r="L27" s="455" t="n">
        <f aca="false">SUM(H27:K27)</f>
        <v>622.279</v>
      </c>
      <c r="M27" s="456" t="n">
        <f aca="false">IF(ISERROR(F27/L27-1),"         /0",(F27/L27-1))</f>
        <v>0.943788879264767</v>
      </c>
      <c r="N27" s="453" t="n">
        <v>6053.259</v>
      </c>
      <c r="O27" s="454" t="n">
        <v>3449.148</v>
      </c>
      <c r="P27" s="455" t="n">
        <v>184.829</v>
      </c>
      <c r="Q27" s="454" t="n">
        <v>8.03</v>
      </c>
      <c r="R27" s="455" t="n">
        <f aca="false">SUM(N27:Q27)</f>
        <v>9695.266</v>
      </c>
      <c r="S27" s="459" t="n">
        <f aca="false">R27/$R$9</f>
        <v>0.0226258799233413</v>
      </c>
      <c r="T27" s="453" t="n">
        <v>2679.013</v>
      </c>
      <c r="U27" s="454" t="n">
        <v>1909.432</v>
      </c>
      <c r="V27" s="455" t="n">
        <v>100.69</v>
      </c>
      <c r="W27" s="454" t="n">
        <v>11.317</v>
      </c>
      <c r="X27" s="448" t="n">
        <f aca="false">SUM(T27:W27)</f>
        <v>4700.452</v>
      </c>
      <c r="Y27" s="458" t="n">
        <f aca="false">IF(ISERROR(R27/X27-1),"         /0",IF(R27/X27&gt;5,"  *  ",(R27/X27-1)))</f>
        <v>1.06262419018426</v>
      </c>
    </row>
    <row r="28" customFormat="false" ht="19.65" hidden="false" customHeight="true" outlineLevel="0" collapsed="false">
      <c r="A28" s="452" t="s">
        <v>354</v>
      </c>
      <c r="B28" s="453" t="n">
        <v>884.269</v>
      </c>
      <c r="C28" s="454" t="n">
        <v>0</v>
      </c>
      <c r="D28" s="455" t="n">
        <v>0</v>
      </c>
      <c r="E28" s="454" t="n">
        <v>0</v>
      </c>
      <c r="F28" s="455" t="n">
        <f aca="false">SUM(B28:E28)</f>
        <v>884.269</v>
      </c>
      <c r="G28" s="459" t="n">
        <f aca="false">F28/$F$9</f>
        <v>0.0184386358909631</v>
      </c>
      <c r="H28" s="453" t="n">
        <v>856.31</v>
      </c>
      <c r="I28" s="454"/>
      <c r="J28" s="455"/>
      <c r="K28" s="454"/>
      <c r="L28" s="455" t="n">
        <f aca="false">SUM(H28:K28)</f>
        <v>856.31</v>
      </c>
      <c r="M28" s="456" t="n">
        <f aca="false">IF(ISERROR(F28/L28-1),"         /0",(F28/L28-1))</f>
        <v>0.0326505587929606</v>
      </c>
      <c r="N28" s="453" t="n">
        <v>8436.335</v>
      </c>
      <c r="O28" s="454" t="n">
        <v>0</v>
      </c>
      <c r="P28" s="455"/>
      <c r="Q28" s="454"/>
      <c r="R28" s="455" t="n">
        <f aca="false">SUM(N28:Q28)</f>
        <v>8436.335</v>
      </c>
      <c r="S28" s="459" t="n">
        <f aca="false">R28/$R$9</f>
        <v>0.019687907758599</v>
      </c>
      <c r="T28" s="453" t="n">
        <v>8288.706</v>
      </c>
      <c r="U28" s="454" t="n">
        <v>204.657</v>
      </c>
      <c r="V28" s="455"/>
      <c r="W28" s="454"/>
      <c r="X28" s="448" t="n">
        <f aca="false">SUM(T28:W28)</f>
        <v>8493.363</v>
      </c>
      <c r="Y28" s="458" t="n">
        <f aca="false">IF(ISERROR(R28/X28-1),"         /0",IF(R28/X28&gt;5,"  *  ",(R28/X28-1)))</f>
        <v>-0.00671441924712279</v>
      </c>
    </row>
    <row r="29" customFormat="false" ht="19.65" hidden="false" customHeight="true" outlineLevel="0" collapsed="false">
      <c r="A29" s="452" t="s">
        <v>327</v>
      </c>
      <c r="B29" s="453" t="n">
        <v>159.488</v>
      </c>
      <c r="C29" s="454" t="n">
        <v>308.276</v>
      </c>
      <c r="D29" s="455" t="n">
        <v>0</v>
      </c>
      <c r="E29" s="454" t="n">
        <v>0</v>
      </c>
      <c r="F29" s="455" t="n">
        <f aca="false">SUM(B29:E29)</f>
        <v>467.764</v>
      </c>
      <c r="G29" s="459" t="n">
        <f aca="false">F29/$F$9</f>
        <v>0.00975374018415261</v>
      </c>
      <c r="H29" s="453" t="n">
        <v>268.817</v>
      </c>
      <c r="I29" s="454" t="n">
        <v>269.96</v>
      </c>
      <c r="J29" s="455"/>
      <c r="K29" s="454" t="n">
        <v>10.653</v>
      </c>
      <c r="L29" s="455" t="n">
        <f aca="false">SUM(H29:K29)</f>
        <v>549.43</v>
      </c>
      <c r="M29" s="456" t="n">
        <f aca="false">IF(ISERROR(F29/L29-1),"         /0",(F29/L29-1))</f>
        <v>-0.148637679049196</v>
      </c>
      <c r="N29" s="453" t="n">
        <v>1174.258</v>
      </c>
      <c r="O29" s="454" t="n">
        <v>2561.744</v>
      </c>
      <c r="P29" s="455"/>
      <c r="Q29" s="454"/>
      <c r="R29" s="455" t="n">
        <f aca="false">SUM(N29:Q29)</f>
        <v>3736.002</v>
      </c>
      <c r="S29" s="459" t="n">
        <f aca="false">R29/$R$9</f>
        <v>0.00871872237908304</v>
      </c>
      <c r="T29" s="453" t="n">
        <v>1266.245</v>
      </c>
      <c r="U29" s="454" t="n">
        <v>2451.762</v>
      </c>
      <c r="V29" s="455" t="n">
        <v>1350.591</v>
      </c>
      <c r="W29" s="454" t="n">
        <v>282.574</v>
      </c>
      <c r="X29" s="448" t="n">
        <f aca="false">SUM(T29:W29)</f>
        <v>5351.172</v>
      </c>
      <c r="Y29" s="458" t="n">
        <f aca="false">IF(ISERROR(R29/X29-1),"         /0",IF(R29/X29&gt;5,"  *  ",(R29/X29-1)))</f>
        <v>-0.301834813009187</v>
      </c>
    </row>
    <row r="30" customFormat="false" ht="19.65" hidden="false" customHeight="true" outlineLevel="0" collapsed="false">
      <c r="A30" s="452" t="s">
        <v>329</v>
      </c>
      <c r="B30" s="453" t="n">
        <v>306.945</v>
      </c>
      <c r="C30" s="454" t="n">
        <v>0</v>
      </c>
      <c r="D30" s="455" t="n">
        <v>0</v>
      </c>
      <c r="E30" s="454" t="n">
        <v>0</v>
      </c>
      <c r="F30" s="455" t="n">
        <f aca="false">SUM(B30:E30)</f>
        <v>306.945</v>
      </c>
      <c r="G30" s="459" t="n">
        <f aca="false">F30/$F$9</f>
        <v>0.00640036809336487</v>
      </c>
      <c r="H30" s="453" t="n">
        <v>353.875</v>
      </c>
      <c r="I30" s="454"/>
      <c r="J30" s="455"/>
      <c r="K30" s="454"/>
      <c r="L30" s="455" t="n">
        <f aca="false">SUM(H30:K30)</f>
        <v>353.875</v>
      </c>
      <c r="M30" s="456" t="n">
        <f aca="false">IF(ISERROR(F30/L30-1),"         /0",(F30/L30-1))</f>
        <v>-0.13261744966443</v>
      </c>
      <c r="N30" s="453" t="n">
        <v>2943.394</v>
      </c>
      <c r="O30" s="454" t="n">
        <v>0</v>
      </c>
      <c r="P30" s="455"/>
      <c r="Q30" s="454"/>
      <c r="R30" s="455" t="n">
        <f aca="false">SUM(N30:Q30)</f>
        <v>2943.394</v>
      </c>
      <c r="S30" s="459" t="n">
        <f aca="false">R30/$R$9</f>
        <v>0.00686901001077054</v>
      </c>
      <c r="T30" s="453" t="n">
        <v>2744.173</v>
      </c>
      <c r="U30" s="454" t="n">
        <v>0</v>
      </c>
      <c r="V30" s="455"/>
      <c r="W30" s="454"/>
      <c r="X30" s="448" t="n">
        <f aca="false">SUM(T30:W30)</f>
        <v>2744.173</v>
      </c>
      <c r="Y30" s="458" t="n">
        <f aca="false">IF(ISERROR(R30/X30-1),"         /0",IF(R30/X30&gt;5,"  *  ",(R30/X30-1)))</f>
        <v>0.0725978281981494</v>
      </c>
    </row>
    <row r="31" customFormat="false" ht="19.65" hidden="false" customHeight="true" outlineLevel="0" collapsed="false">
      <c r="A31" s="452" t="s">
        <v>328</v>
      </c>
      <c r="B31" s="453" t="n">
        <v>17.475</v>
      </c>
      <c r="C31" s="454" t="n">
        <v>152.602</v>
      </c>
      <c r="D31" s="455" t="n">
        <v>0</v>
      </c>
      <c r="E31" s="454" t="n">
        <v>0.1</v>
      </c>
      <c r="F31" s="455" t="n">
        <f aca="false">SUM(B31:E31)</f>
        <v>170.177</v>
      </c>
      <c r="G31" s="459" t="n">
        <f aca="false">F31/$F$9</f>
        <v>0.00354850361147617</v>
      </c>
      <c r="H31" s="453" t="n">
        <v>4.318</v>
      </c>
      <c r="I31" s="454" t="n">
        <v>226.198</v>
      </c>
      <c r="J31" s="455"/>
      <c r="K31" s="454"/>
      <c r="L31" s="455" t="n">
        <f aca="false">SUM(H31:K31)</f>
        <v>230.516</v>
      </c>
      <c r="M31" s="456" t="n">
        <f aca="false">IF(ISERROR(F31/L31-1),"         /0",(F31/L31-1))</f>
        <v>-0.261756233840601</v>
      </c>
      <c r="N31" s="453" t="n">
        <v>155.815</v>
      </c>
      <c r="O31" s="454" t="n">
        <v>1855.691</v>
      </c>
      <c r="P31" s="455"/>
      <c r="Q31" s="454" t="n">
        <v>0.1</v>
      </c>
      <c r="R31" s="455" t="n">
        <f aca="false">SUM(N31:Q31)</f>
        <v>2011.606</v>
      </c>
      <c r="S31" s="459" t="n">
        <f aca="false">R31/$R$9</f>
        <v>0.00469449273584375</v>
      </c>
      <c r="T31" s="453" t="n">
        <v>140.89</v>
      </c>
      <c r="U31" s="454" t="n">
        <v>1946.605</v>
      </c>
      <c r="V31" s="455"/>
      <c r="W31" s="454"/>
      <c r="X31" s="448" t="n">
        <f aca="false">SUM(T31:W31)</f>
        <v>2087.495</v>
      </c>
      <c r="Y31" s="458" t="n">
        <f aca="false">IF(ISERROR(R31/X31-1),"         /0",IF(R31/X31&gt;5,"  *  ",(R31/X31-1)))</f>
        <v>-0.0363540990517343</v>
      </c>
    </row>
    <row r="32" customFormat="false" ht="19.65" hidden="false" customHeight="true" outlineLevel="0" collapsed="false">
      <c r="A32" s="452" t="s">
        <v>330</v>
      </c>
      <c r="B32" s="453" t="n">
        <v>8.812</v>
      </c>
      <c r="C32" s="454" t="n">
        <v>64.032</v>
      </c>
      <c r="D32" s="455" t="n">
        <v>0</v>
      </c>
      <c r="E32" s="454" t="n">
        <v>0</v>
      </c>
      <c r="F32" s="455" t="n">
        <f aca="false">SUM(B32:E32)</f>
        <v>72.844</v>
      </c>
      <c r="G32" s="459" t="n">
        <f aca="false">F32/$F$9</f>
        <v>0.00151893144828249</v>
      </c>
      <c r="H32" s="453" t="n">
        <v>0</v>
      </c>
      <c r="I32" s="454"/>
      <c r="J32" s="455"/>
      <c r="K32" s="454"/>
      <c r="L32" s="455" t="n">
        <f aca="false">SUM(H32:K32)</f>
        <v>0</v>
      </c>
      <c r="M32" s="456" t="str">
        <f aca="false">IF(ISERROR(F32/L32-1),"         /0",(F32/L32-1))</f>
        <v>         /0</v>
      </c>
      <c r="N32" s="453" t="n">
        <v>22.227</v>
      </c>
      <c r="O32" s="454" t="n">
        <v>150.756</v>
      </c>
      <c r="P32" s="455" t="n">
        <v>0.024</v>
      </c>
      <c r="Q32" s="454" t="n">
        <v>0.023</v>
      </c>
      <c r="R32" s="455" t="n">
        <f aca="false">SUM(N32:Q32)</f>
        <v>173.03</v>
      </c>
      <c r="S32" s="459" t="n">
        <f aca="false">R32/$R$9</f>
        <v>0.000403800783097209</v>
      </c>
      <c r="T32" s="453" t="n">
        <v>0</v>
      </c>
      <c r="U32" s="454"/>
      <c r="V32" s="455" t="n">
        <v>0</v>
      </c>
      <c r="W32" s="454" t="n">
        <v>0.02</v>
      </c>
      <c r="X32" s="448" t="n">
        <f aca="false">SUM(T32:W32)</f>
        <v>0.02</v>
      </c>
      <c r="Y32" s="458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52" t="s">
        <v>309</v>
      </c>
      <c r="B33" s="453" t="n">
        <v>9.907</v>
      </c>
      <c r="C33" s="454" t="n">
        <v>0</v>
      </c>
      <c r="D33" s="455" t="n">
        <v>0</v>
      </c>
      <c r="E33" s="454" t="n">
        <v>0</v>
      </c>
      <c r="F33" s="455" t="n">
        <f aca="false">SUM(B33:E33)</f>
        <v>9.907</v>
      </c>
      <c r="G33" s="459" t="n">
        <f aca="false">F33/$F$9</f>
        <v>0.000206579180963905</v>
      </c>
      <c r="H33" s="453" t="n">
        <v>9.641</v>
      </c>
      <c r="I33" s="454"/>
      <c r="J33" s="455"/>
      <c r="K33" s="454"/>
      <c r="L33" s="455" t="n">
        <f aca="false">SUM(H33:K33)</f>
        <v>9.641</v>
      </c>
      <c r="M33" s="456" t="n">
        <f aca="false">IF(ISERROR(F33/L33-1),"         /0",(F33/L33-1))</f>
        <v>0.0275904989109013</v>
      </c>
      <c r="N33" s="453" t="n">
        <v>64.756</v>
      </c>
      <c r="O33" s="454" t="n">
        <v>0</v>
      </c>
      <c r="P33" s="455"/>
      <c r="Q33" s="454"/>
      <c r="R33" s="455" t="n">
        <f aca="false">SUM(N33:Q33)</f>
        <v>64.756</v>
      </c>
      <c r="S33" s="459" t="n">
        <f aca="false">R33/$R$9</f>
        <v>0.000151121328730526</v>
      </c>
      <c r="T33" s="453" t="n">
        <v>83.066</v>
      </c>
      <c r="U33" s="454"/>
      <c r="V33" s="455"/>
      <c r="W33" s="454"/>
      <c r="X33" s="448" t="n">
        <f aca="false">SUM(T33:W33)</f>
        <v>83.066</v>
      </c>
      <c r="Y33" s="458" t="n">
        <f aca="false">IF(ISERROR(R33/X33-1),"         /0",IF(R33/X33&gt;5,"  *  ",(R33/X33-1)))</f>
        <v>-0.22042713023379</v>
      </c>
    </row>
    <row r="34" s="487" customFormat="true" ht="19.65" hidden="false" customHeight="true" outlineLevel="0" collapsed="false">
      <c r="A34" s="478" t="s">
        <v>291</v>
      </c>
      <c r="B34" s="479" t="n">
        <f aca="false">SUM(B35:B40)</f>
        <v>2422.531</v>
      </c>
      <c r="C34" s="480" t="n">
        <f aca="false">SUM(C35:C40)</f>
        <v>2286.349</v>
      </c>
      <c r="D34" s="481" t="n">
        <f aca="false">SUM(D35:D40)</f>
        <v>0</v>
      </c>
      <c r="E34" s="480" t="n">
        <f aca="false">SUM(E35:E40)</f>
        <v>55.968</v>
      </c>
      <c r="F34" s="481" t="n">
        <f aca="false">SUM(B34:E34)</f>
        <v>4764.848</v>
      </c>
      <c r="G34" s="484" t="n">
        <f aca="false">F34/$F$9</f>
        <v>0.09935584912259</v>
      </c>
      <c r="H34" s="479" t="n">
        <f aca="false">SUM(H35:H40)</f>
        <v>2214.331</v>
      </c>
      <c r="I34" s="480" t="n">
        <f aca="false">SUM(I35:I40)</f>
        <v>1521.09</v>
      </c>
      <c r="J34" s="481" t="n">
        <f aca="false">SUM(J35:J40)</f>
        <v>150.96</v>
      </c>
      <c r="K34" s="480" t="n">
        <f aca="false">SUM(K35:K40)</f>
        <v>467.622</v>
      </c>
      <c r="L34" s="481" t="n">
        <f aca="false">SUM(H34:K34)</f>
        <v>4354.003</v>
      </c>
      <c r="M34" s="485" t="n">
        <f aca="false">IF(ISERROR(F34/L34-1),"         /0",(F34/L34-1))</f>
        <v>0.0943602932749472</v>
      </c>
      <c r="N34" s="479" t="n">
        <f aca="false">SUM(N35:N40)</f>
        <v>21578.556</v>
      </c>
      <c r="O34" s="480" t="n">
        <f aca="false">SUM(O35:O40)</f>
        <v>15903.869</v>
      </c>
      <c r="P34" s="481" t="n">
        <f aca="false">SUM(P35:P40)</f>
        <v>273.637</v>
      </c>
      <c r="Q34" s="480" t="n">
        <f aca="false">SUM(Q35:Q40)</f>
        <v>1408.186</v>
      </c>
      <c r="R34" s="481" t="n">
        <f aca="false">SUM(N34:Q34)</f>
        <v>39164.248</v>
      </c>
      <c r="S34" s="484" t="n">
        <f aca="false">R34/$R$9</f>
        <v>0.0913977576825597</v>
      </c>
      <c r="T34" s="479" t="n">
        <f aca="false">SUM(T35:T40)</f>
        <v>20540.302</v>
      </c>
      <c r="U34" s="480" t="n">
        <f aca="false">SUM(U35:U40)</f>
        <v>16405.235</v>
      </c>
      <c r="V34" s="481" t="n">
        <f aca="false">SUM(V35:V40)</f>
        <v>706.934</v>
      </c>
      <c r="W34" s="480" t="n">
        <f aca="false">SUM(W35:W40)</f>
        <v>1695.156</v>
      </c>
      <c r="X34" s="481" t="n">
        <f aca="false">SUM(T34:W34)</f>
        <v>39347.627</v>
      </c>
      <c r="Y34" s="501" t="n">
        <f aca="false">IF(ISERROR(R34/X34-1),"         /0",IF(R34/X34&gt;5,"  *  ",(R34/X34-1)))</f>
        <v>-0.00466048435398625</v>
      </c>
    </row>
    <row r="35" s="461" customFormat="true" ht="19.65" hidden="false" customHeight="true" outlineLevel="0" collapsed="false">
      <c r="A35" s="445" t="s">
        <v>332</v>
      </c>
      <c r="B35" s="446" t="n">
        <v>1540.505</v>
      </c>
      <c r="C35" s="447" t="n">
        <v>1549.512</v>
      </c>
      <c r="D35" s="448" t="n">
        <v>0</v>
      </c>
      <c r="E35" s="447" t="n">
        <v>0</v>
      </c>
      <c r="F35" s="448" t="n">
        <f aca="false">SUM(B35:E35)</f>
        <v>3090.017</v>
      </c>
      <c r="G35" s="449" t="n">
        <f aca="false">F35/$F$9</f>
        <v>0.0644325407312548</v>
      </c>
      <c r="H35" s="446" t="n">
        <v>1104.158</v>
      </c>
      <c r="I35" s="447" t="n">
        <v>835.811</v>
      </c>
      <c r="J35" s="448" t="n">
        <v>113.116</v>
      </c>
      <c r="K35" s="447" t="n">
        <v>465.919</v>
      </c>
      <c r="L35" s="448" t="n">
        <f aca="false">SUM(H35:K35)</f>
        <v>2519.004</v>
      </c>
      <c r="M35" s="450" t="n">
        <f aca="false">IF(ISERROR(F35/L35-1),"         /0",(F35/L35-1))</f>
        <v>0.22668205370059</v>
      </c>
      <c r="N35" s="446" t="n">
        <v>11898.765</v>
      </c>
      <c r="O35" s="447" t="n">
        <v>9544.07600000001</v>
      </c>
      <c r="P35" s="448" t="n">
        <v>261.162</v>
      </c>
      <c r="Q35" s="447" t="n">
        <v>1208.716</v>
      </c>
      <c r="R35" s="448" t="n">
        <f aca="false">SUM(N35:Q35)</f>
        <v>22912.719</v>
      </c>
      <c r="S35" s="449" t="n">
        <f aca="false">R35/$R$9</f>
        <v>0.053471501329748</v>
      </c>
      <c r="T35" s="460" t="n">
        <v>12067.639</v>
      </c>
      <c r="U35" s="447" t="n">
        <v>10063.43</v>
      </c>
      <c r="V35" s="448" t="n">
        <v>587.25</v>
      </c>
      <c r="W35" s="447" t="n">
        <v>1629.869</v>
      </c>
      <c r="X35" s="448" t="n">
        <f aca="false">SUM(T35:W35)</f>
        <v>24348.188</v>
      </c>
      <c r="Y35" s="451" t="n">
        <f aca="false">IF(ISERROR(R35/X35-1),"         /0",IF(R35/X35&gt;5,"  *  ",(R35/X35-1)))</f>
        <v>-0.0589558861628633</v>
      </c>
    </row>
    <row r="36" s="461" customFormat="true" ht="19.65" hidden="false" customHeight="true" outlineLevel="0" collapsed="false">
      <c r="A36" s="445" t="s">
        <v>333</v>
      </c>
      <c r="B36" s="446" t="n">
        <v>658.979</v>
      </c>
      <c r="C36" s="447" t="n">
        <v>631.835</v>
      </c>
      <c r="D36" s="448" t="n">
        <v>0</v>
      </c>
      <c r="E36" s="447" t="n">
        <v>0</v>
      </c>
      <c r="F36" s="448" t="n">
        <f aca="false">SUM(B36:E36)</f>
        <v>1290.814</v>
      </c>
      <c r="G36" s="449" t="n">
        <f aca="false">F36/$F$9</f>
        <v>0.0269158472692785</v>
      </c>
      <c r="H36" s="446" t="n">
        <v>911.192</v>
      </c>
      <c r="I36" s="447" t="n">
        <v>624.681</v>
      </c>
      <c r="J36" s="448" t="n">
        <v>0.12</v>
      </c>
      <c r="K36" s="447"/>
      <c r="L36" s="448" t="n">
        <f aca="false">SUM(H36:K36)</f>
        <v>1535.993</v>
      </c>
      <c r="M36" s="450" t="n">
        <f aca="false">IF(ISERROR(F36/L36-1),"         /0",(F36/L36-1))</f>
        <v>-0.159622472237829</v>
      </c>
      <c r="N36" s="446" t="n">
        <v>7716.96</v>
      </c>
      <c r="O36" s="447" t="n">
        <v>5519.4</v>
      </c>
      <c r="P36" s="448" t="n">
        <v>1.896</v>
      </c>
      <c r="Q36" s="447" t="n">
        <v>0</v>
      </c>
      <c r="R36" s="448" t="n">
        <f aca="false">SUM(N36:Q36)</f>
        <v>13238.256</v>
      </c>
      <c r="S36" s="449" t="n">
        <f aca="false">R36/$R$9</f>
        <v>0.0308941694483114</v>
      </c>
      <c r="T36" s="460" t="n">
        <v>6746.746</v>
      </c>
      <c r="U36" s="447" t="n">
        <v>5504.114</v>
      </c>
      <c r="V36" s="448" t="n">
        <v>40.16</v>
      </c>
      <c r="W36" s="447" t="n">
        <v>0.16</v>
      </c>
      <c r="X36" s="448" t="n">
        <f aca="false">SUM(T36:W36)</f>
        <v>12291.18</v>
      </c>
      <c r="Y36" s="451" t="n">
        <f aca="false">IF(ISERROR(R36/X36-1),"         /0",IF(R36/X36&gt;5,"  *  ",(R36/X36-1)))</f>
        <v>0.077053301635807</v>
      </c>
    </row>
    <row r="37" s="461" customFormat="true" ht="19.65" hidden="false" customHeight="true" outlineLevel="0" collapsed="false">
      <c r="A37" s="445" t="s">
        <v>336</v>
      </c>
      <c r="B37" s="446" t="n">
        <v>90.11</v>
      </c>
      <c r="C37" s="447" t="n">
        <v>51.544</v>
      </c>
      <c r="D37" s="448" t="n">
        <v>0</v>
      </c>
      <c r="E37" s="447" t="n">
        <v>55.968</v>
      </c>
      <c r="F37" s="448" t="n">
        <f aca="false">SUM(B37:E37)</f>
        <v>197.622</v>
      </c>
      <c r="G37" s="449" t="n">
        <f aca="false">F37/$F$9</f>
        <v>0.00412078236604913</v>
      </c>
      <c r="H37" s="446" t="n">
        <v>78.394</v>
      </c>
      <c r="I37" s="447" t="n">
        <v>32.32</v>
      </c>
      <c r="J37" s="448"/>
      <c r="K37" s="447"/>
      <c r="L37" s="448" t="n">
        <f aca="false">SUM(H37:K37)</f>
        <v>110.714</v>
      </c>
      <c r="M37" s="450" t="n">
        <f aca="false">IF(ISERROR(F37/L37-1),"         /0",(F37/L37-1))</f>
        <v>0.78497750961938</v>
      </c>
      <c r="N37" s="446" t="n">
        <v>784.864</v>
      </c>
      <c r="O37" s="447" t="n">
        <v>370.318</v>
      </c>
      <c r="P37" s="448" t="n">
        <v>1.249</v>
      </c>
      <c r="Q37" s="447" t="n">
        <v>57.38</v>
      </c>
      <c r="R37" s="448" t="n">
        <f aca="false">SUM(N37:Q37)</f>
        <v>1213.811</v>
      </c>
      <c r="S37" s="449" t="n">
        <f aca="false">R37/$R$9</f>
        <v>0.00283267544548348</v>
      </c>
      <c r="T37" s="460" t="n">
        <v>598.987</v>
      </c>
      <c r="U37" s="447" t="n">
        <v>415.979</v>
      </c>
      <c r="V37" s="448" t="n">
        <v>0.426</v>
      </c>
      <c r="W37" s="447" t="n">
        <v>0.635</v>
      </c>
      <c r="X37" s="448" t="n">
        <f aca="false">SUM(T37:W37)</f>
        <v>1016.027</v>
      </c>
      <c r="Y37" s="451" t="n">
        <f aca="false">IF(ISERROR(R37/X37-1),"         /0",IF(R37/X37&gt;5,"  *  ",(R37/X37-1)))</f>
        <v>0.194664118177962</v>
      </c>
    </row>
    <row r="38" s="461" customFormat="true" ht="19.65" hidden="false" customHeight="true" outlineLevel="0" collapsed="false">
      <c r="A38" s="445" t="s">
        <v>335</v>
      </c>
      <c r="B38" s="446" t="n">
        <v>78.95</v>
      </c>
      <c r="C38" s="447" t="n">
        <v>39.063</v>
      </c>
      <c r="D38" s="448" t="n">
        <v>0</v>
      </c>
      <c r="E38" s="447" t="n">
        <v>0</v>
      </c>
      <c r="F38" s="448" t="n">
        <f aca="false">SUM(B38:E38)</f>
        <v>118.013</v>
      </c>
      <c r="G38" s="449" t="n">
        <f aca="false">F38/$F$9</f>
        <v>0.00246078821874364</v>
      </c>
      <c r="H38" s="446" t="n">
        <v>83.601</v>
      </c>
      <c r="I38" s="447" t="n">
        <v>23.353</v>
      </c>
      <c r="J38" s="448" t="n">
        <v>37.694</v>
      </c>
      <c r="K38" s="447" t="n">
        <v>1.703</v>
      </c>
      <c r="L38" s="448" t="n">
        <f aca="false">SUM(H38:K38)</f>
        <v>146.351</v>
      </c>
      <c r="M38" s="450" t="n">
        <f aca="false">IF(ISERROR(F38/L38-1),"         /0",(F38/L38-1))</f>
        <v>-0.193630381753456</v>
      </c>
      <c r="N38" s="446" t="n">
        <v>447.301</v>
      </c>
      <c r="O38" s="447" t="n">
        <v>349.68</v>
      </c>
      <c r="P38" s="448" t="n">
        <v>2.903</v>
      </c>
      <c r="Q38" s="447" t="n">
        <v>4.268</v>
      </c>
      <c r="R38" s="448" t="n">
        <f aca="false">SUM(N38:Q38)</f>
        <v>804.152</v>
      </c>
      <c r="S38" s="449" t="n">
        <f aca="false">R38/$R$9</f>
        <v>0.00187665264595265</v>
      </c>
      <c r="T38" s="460" t="n">
        <v>782.002</v>
      </c>
      <c r="U38" s="447" t="n">
        <v>321.244</v>
      </c>
      <c r="V38" s="448" t="n">
        <v>49.229</v>
      </c>
      <c r="W38" s="447" t="n">
        <v>13.314</v>
      </c>
      <c r="X38" s="448" t="n">
        <f aca="false">SUM(T38:W38)</f>
        <v>1165.789</v>
      </c>
      <c r="Y38" s="451" t="n">
        <f aca="false">IF(ISERROR(R38/X38-1),"         /0",IF(R38/X38&gt;5,"  *  ",(R38/X38-1)))</f>
        <v>-0.310207936427604</v>
      </c>
    </row>
    <row r="39" s="461" customFormat="true" ht="19.65" hidden="false" customHeight="true" outlineLevel="0" collapsed="false">
      <c r="A39" s="445" t="s">
        <v>334</v>
      </c>
      <c r="B39" s="446" t="n">
        <v>23.92</v>
      </c>
      <c r="C39" s="447" t="n">
        <v>9.151</v>
      </c>
      <c r="D39" s="448" t="n">
        <v>0</v>
      </c>
      <c r="E39" s="447" t="n">
        <v>0</v>
      </c>
      <c r="F39" s="448" t="n">
        <f aca="false">SUM(B39:E39)</f>
        <v>33.071</v>
      </c>
      <c r="G39" s="449" t="n">
        <f aca="false">F39/$F$9</f>
        <v>0.000689591207596375</v>
      </c>
      <c r="H39" s="446" t="n">
        <v>33.489</v>
      </c>
      <c r="I39" s="447" t="n">
        <v>4.925</v>
      </c>
      <c r="J39" s="448" t="n">
        <v>0</v>
      </c>
      <c r="K39" s="447"/>
      <c r="L39" s="448" t="n">
        <f aca="false">SUM(H39:K39)</f>
        <v>38.414</v>
      </c>
      <c r="M39" s="450" t="n">
        <f aca="false">IF(ISERROR(F39/L39-1),"         /0",(F39/L39-1))</f>
        <v>-0.139089915135107</v>
      </c>
      <c r="N39" s="446" t="n">
        <v>336.662</v>
      </c>
      <c r="O39" s="447" t="n">
        <v>89.001</v>
      </c>
      <c r="P39" s="448" t="n">
        <v>0</v>
      </c>
      <c r="Q39" s="447" t="n">
        <v>0.16</v>
      </c>
      <c r="R39" s="448" t="n">
        <f aca="false">SUM(N39:Q39)</f>
        <v>425.823</v>
      </c>
      <c r="S39" s="449" t="n">
        <f aca="false">R39/$R$9</f>
        <v>0.000993744789116354</v>
      </c>
      <c r="T39" s="460" t="n">
        <v>327.591</v>
      </c>
      <c r="U39" s="447" t="n">
        <v>32.472</v>
      </c>
      <c r="V39" s="448" t="n">
        <v>0</v>
      </c>
      <c r="W39" s="447" t="n">
        <v>0.018</v>
      </c>
      <c r="X39" s="448" t="n">
        <f aca="false">SUM(T39:W39)</f>
        <v>360.081</v>
      </c>
      <c r="Y39" s="451" t="n">
        <f aca="false">IF(ISERROR(R39/X39-1),"         /0",IF(R39/X39&gt;5,"  *  ",(R39/X39-1)))</f>
        <v>0.182575587159556</v>
      </c>
    </row>
    <row r="40" s="461" customFormat="true" ht="19.65" hidden="false" customHeight="true" outlineLevel="0" collapsed="false">
      <c r="A40" s="445" t="s">
        <v>309</v>
      </c>
      <c r="B40" s="446" t="n">
        <v>30.067</v>
      </c>
      <c r="C40" s="447" t="n">
        <v>5.244</v>
      </c>
      <c r="D40" s="448" t="n">
        <v>0</v>
      </c>
      <c r="E40" s="447" t="n">
        <v>0</v>
      </c>
      <c r="F40" s="448" t="n">
        <f aca="false">SUM(B40:E40)</f>
        <v>35.311</v>
      </c>
      <c r="G40" s="449" t="n">
        <f aca="false">F40/$F$9</f>
        <v>0.000736299329667552</v>
      </c>
      <c r="H40" s="446" t="n">
        <v>3.497</v>
      </c>
      <c r="I40" s="447" t="n">
        <v>0</v>
      </c>
      <c r="J40" s="448" t="n">
        <v>0.03</v>
      </c>
      <c r="K40" s="447" t="n">
        <v>0</v>
      </c>
      <c r="L40" s="448" t="n">
        <f aca="false">SUM(H40:K40)</f>
        <v>3.527</v>
      </c>
      <c r="M40" s="450" t="n">
        <f aca="false">IF(ISERROR(F40/L40-1),"         /0",(F40/L40-1))</f>
        <v>9.01162461015027</v>
      </c>
      <c r="N40" s="446" t="n">
        <v>394.004</v>
      </c>
      <c r="O40" s="447" t="n">
        <v>31.394</v>
      </c>
      <c r="P40" s="448" t="n">
        <v>6.427</v>
      </c>
      <c r="Q40" s="447" t="n">
        <v>137.662</v>
      </c>
      <c r="R40" s="448" t="n">
        <f aca="false">SUM(N40:Q40)</f>
        <v>569.487</v>
      </c>
      <c r="S40" s="449" t="n">
        <f aca="false">R40/$R$9</f>
        <v>0.00132901402394776</v>
      </c>
      <c r="T40" s="460" t="n">
        <v>17.337</v>
      </c>
      <c r="U40" s="447" t="n">
        <v>67.996</v>
      </c>
      <c r="V40" s="448" t="n">
        <v>29.869</v>
      </c>
      <c r="W40" s="447" t="n">
        <v>51.16</v>
      </c>
      <c r="X40" s="448" t="n">
        <f aca="false">SUM(T40:W40)</f>
        <v>166.362</v>
      </c>
      <c r="Y40" s="451" t="n">
        <f aca="false">IF(ISERROR(R40/X40-1),"         /0",IF(R40/X40&gt;5,"  *  ",(R40/X40-1)))</f>
        <v>2.42317957225809</v>
      </c>
    </row>
    <row r="41" s="487" customFormat="true" ht="19.65" hidden="false" customHeight="true" outlineLevel="0" collapsed="false">
      <c r="A41" s="478" t="s">
        <v>303</v>
      </c>
      <c r="B41" s="479" t="n">
        <f aca="false">SUM(B42:B45)</f>
        <v>343.837</v>
      </c>
      <c r="C41" s="480" t="n">
        <f aca="false">SUM(C42:C45)</f>
        <v>136.328</v>
      </c>
      <c r="D41" s="481" t="n">
        <f aca="false">SUM(D42:D45)</f>
        <v>0</v>
      </c>
      <c r="E41" s="480" t="n">
        <f aca="false">SUM(E42:E45)</f>
        <v>0</v>
      </c>
      <c r="F41" s="481" t="n">
        <f aca="false">SUM(B41:E41)</f>
        <v>480.165</v>
      </c>
      <c r="G41" s="484" t="n">
        <f aca="false">F41/$F$9</f>
        <v>0.0100123238546011</v>
      </c>
      <c r="H41" s="479" t="n">
        <f aca="false">SUM(H42:H45)</f>
        <v>681.436</v>
      </c>
      <c r="I41" s="480" t="n">
        <f aca="false">SUM(I42:I45)</f>
        <v>245.831</v>
      </c>
      <c r="J41" s="481" t="n">
        <f aca="false">SUM(J42:J45)</f>
        <v>0</v>
      </c>
      <c r="K41" s="480" t="n">
        <f aca="false">SUM(K42:K45)</f>
        <v>0</v>
      </c>
      <c r="L41" s="481" t="n">
        <f aca="false">SUM(H41:K41)</f>
        <v>927.267</v>
      </c>
      <c r="M41" s="485" t="n">
        <f aca="false">IF(ISERROR(F41/L41-1),"         /0",(F41/L41-1))</f>
        <v>-0.482171801649363</v>
      </c>
      <c r="N41" s="479" t="n">
        <f aca="false">SUM(N42:N45)</f>
        <v>3737.049</v>
      </c>
      <c r="O41" s="480" t="n">
        <f aca="false">SUM(O42:O45)</f>
        <v>1580.161</v>
      </c>
      <c r="P41" s="481" t="n">
        <f aca="false">SUM(P42:P45)</f>
        <v>1.183</v>
      </c>
      <c r="Q41" s="480" t="n">
        <f aca="false">SUM(Q42:Q45)</f>
        <v>490.691</v>
      </c>
      <c r="R41" s="481" t="n">
        <f aca="false">SUM(N41:Q41)</f>
        <v>5809.084</v>
      </c>
      <c r="S41" s="484" t="n">
        <f aca="false">R41/$R$9</f>
        <v>0.0135566818949169</v>
      </c>
      <c r="T41" s="479" t="n">
        <f aca="false">SUM(T42:T45)</f>
        <v>4867.407</v>
      </c>
      <c r="U41" s="480" t="n">
        <f aca="false">SUM(U42:U45)</f>
        <v>1715.227</v>
      </c>
      <c r="V41" s="481" t="n">
        <f aca="false">SUM(V42:V45)</f>
        <v>0.43</v>
      </c>
      <c r="W41" s="480" t="n">
        <f aca="false">SUM(W42:W45)</f>
        <v>8.144</v>
      </c>
      <c r="X41" s="481" t="n">
        <f aca="false">SUM(T41:W41)</f>
        <v>6591.208</v>
      </c>
      <c r="Y41" s="501" t="n">
        <f aca="false">IF(ISERROR(R41/X41-1),"         /0",IF(R41/X41&gt;5,"  *  ",(R41/X41-1)))</f>
        <v>-0.118661708142119</v>
      </c>
    </row>
    <row r="42" customFormat="false" ht="19.65" hidden="false" customHeight="true" outlineLevel="0" collapsed="false">
      <c r="A42" s="445" t="s">
        <v>340</v>
      </c>
      <c r="B42" s="446" t="n">
        <v>227.882</v>
      </c>
      <c r="C42" s="447" t="n">
        <v>20.214</v>
      </c>
      <c r="D42" s="448" t="n">
        <v>0</v>
      </c>
      <c r="E42" s="447" t="n">
        <v>0</v>
      </c>
      <c r="F42" s="448" t="n">
        <f aca="false">SUM(B42:E42)</f>
        <v>248.096</v>
      </c>
      <c r="G42" s="449" t="n">
        <f aca="false">F42/$F$9</f>
        <v>0.00517325814882617</v>
      </c>
      <c r="H42" s="446" t="n">
        <v>567.654</v>
      </c>
      <c r="I42" s="447" t="n">
        <v>106.427</v>
      </c>
      <c r="J42" s="448" t="n">
        <v>0</v>
      </c>
      <c r="K42" s="447"/>
      <c r="L42" s="448" t="n">
        <f aca="false">SUM(H42:K42)</f>
        <v>674.081</v>
      </c>
      <c r="M42" s="450" t="n">
        <f aca="false">IF(ISERROR(F42/L42-1),"         /0",(F42/L42-1))</f>
        <v>-0.63194927612557</v>
      </c>
      <c r="N42" s="446" t="n">
        <v>2834.786</v>
      </c>
      <c r="O42" s="447" t="n">
        <v>472.838</v>
      </c>
      <c r="P42" s="448" t="n">
        <v>0.59</v>
      </c>
      <c r="Q42" s="447" t="n">
        <v>33.462</v>
      </c>
      <c r="R42" s="448" t="n">
        <f aca="false">SUM(N42:Q42)</f>
        <v>3341.676</v>
      </c>
      <c r="S42" s="449" t="n">
        <f aca="false">R42/$R$9</f>
        <v>0.0077984822612099</v>
      </c>
      <c r="T42" s="460" t="n">
        <v>3941.964</v>
      </c>
      <c r="U42" s="447" t="n">
        <v>558.032</v>
      </c>
      <c r="V42" s="448" t="n">
        <v>0.355</v>
      </c>
      <c r="W42" s="447" t="n">
        <v>6.762</v>
      </c>
      <c r="X42" s="448" t="n">
        <f aca="false">SUM(T42:W42)</f>
        <v>4507.113</v>
      </c>
      <c r="Y42" s="451" t="n">
        <f aca="false">IF(ISERROR(R42/X42-1),"         /0",IF(R42/X42&gt;5,"  *  ",(R42/X42-1)))</f>
        <v>-0.258577275519829</v>
      </c>
    </row>
    <row r="43" customFormat="false" ht="19.65" hidden="false" customHeight="true" outlineLevel="0" collapsed="false">
      <c r="A43" s="445" t="s">
        <v>355</v>
      </c>
      <c r="B43" s="446" t="n">
        <v>82.455</v>
      </c>
      <c r="C43" s="447" t="n">
        <v>88.176</v>
      </c>
      <c r="D43" s="448" t="n">
        <v>0</v>
      </c>
      <c r="E43" s="447" t="n">
        <v>0</v>
      </c>
      <c r="F43" s="448" t="n">
        <f aca="false">SUM(B43:E43)</f>
        <v>170.631</v>
      </c>
      <c r="G43" s="449" t="n">
        <f aca="false">F43/$F$9</f>
        <v>0.00355797034693167</v>
      </c>
      <c r="H43" s="446" t="n">
        <v>94.07</v>
      </c>
      <c r="I43" s="447" t="n">
        <v>91.26</v>
      </c>
      <c r="J43" s="448"/>
      <c r="K43" s="447"/>
      <c r="L43" s="448" t="n">
        <f aca="false">SUM(H43:K43)</f>
        <v>185.33</v>
      </c>
      <c r="M43" s="450" t="n">
        <f aca="false">IF(ISERROR(F43/L43-1),"         /0",(F43/L43-1))</f>
        <v>-0.0793125775643447</v>
      </c>
      <c r="N43" s="446" t="n">
        <v>569.391</v>
      </c>
      <c r="O43" s="447" t="n">
        <v>555.412</v>
      </c>
      <c r="P43" s="448"/>
      <c r="Q43" s="447"/>
      <c r="R43" s="448" t="n">
        <f aca="false">SUM(N43:Q43)</f>
        <v>1124.803</v>
      </c>
      <c r="S43" s="449" t="n">
        <f aca="false">R43/$R$9</f>
        <v>0.00262495713015136</v>
      </c>
      <c r="T43" s="460" t="n">
        <v>773.709</v>
      </c>
      <c r="U43" s="447" t="n">
        <v>583.149</v>
      </c>
      <c r="V43" s="448" t="n">
        <v>0.075</v>
      </c>
      <c r="W43" s="447"/>
      <c r="X43" s="448" t="n">
        <f aca="false">SUM(T43:W43)</f>
        <v>1356.933</v>
      </c>
      <c r="Y43" s="451" t="n">
        <f aca="false">IF(ISERROR(R43/X43-1),"         /0",IF(R43/X43&gt;5,"  *  ",(R43/X43-1)))</f>
        <v>-0.171069610658743</v>
      </c>
    </row>
    <row r="44" customFormat="false" ht="19.65" hidden="false" customHeight="true" outlineLevel="0" collapsed="false">
      <c r="A44" s="445" t="s">
        <v>341</v>
      </c>
      <c r="B44" s="446" t="n">
        <v>32.967</v>
      </c>
      <c r="C44" s="447" t="n">
        <v>27.938</v>
      </c>
      <c r="D44" s="448" t="n">
        <v>0</v>
      </c>
      <c r="E44" s="447" t="n">
        <v>0</v>
      </c>
      <c r="F44" s="448" t="n">
        <f aca="false">SUM(B44:E44)</f>
        <v>60.905</v>
      </c>
      <c r="G44" s="449" t="n">
        <f aca="false">F44/$F$9</f>
        <v>0.00126998132801117</v>
      </c>
      <c r="H44" s="446" t="n">
        <v>18.916</v>
      </c>
      <c r="I44" s="447" t="n">
        <v>48.144</v>
      </c>
      <c r="J44" s="448"/>
      <c r="K44" s="447"/>
      <c r="L44" s="448" t="n">
        <f aca="false">SUM(H44:K44)</f>
        <v>67.06</v>
      </c>
      <c r="M44" s="450" t="n">
        <f aca="false">IF(ISERROR(F44/L44-1),"         /0",(F44/L44-1))</f>
        <v>-0.0917834774828512</v>
      </c>
      <c r="N44" s="446" t="n">
        <v>327.486</v>
      </c>
      <c r="O44" s="447" t="n">
        <v>551.911</v>
      </c>
      <c r="P44" s="448" t="n">
        <v>0.593</v>
      </c>
      <c r="Q44" s="447" t="n">
        <v>0</v>
      </c>
      <c r="R44" s="448" t="n">
        <f aca="false">SUM(N44:Q44)</f>
        <v>879.99</v>
      </c>
      <c r="S44" s="449" t="n">
        <f aca="false">R44/$R$9</f>
        <v>0.00205363608112878</v>
      </c>
      <c r="T44" s="460" t="n">
        <v>143.6</v>
      </c>
      <c r="U44" s="447" t="n">
        <v>574.046</v>
      </c>
      <c r="V44" s="448" t="n">
        <v>0</v>
      </c>
      <c r="W44" s="447" t="n">
        <v>0</v>
      </c>
      <c r="X44" s="448" t="n">
        <f aca="false">SUM(T44:W44)</f>
        <v>717.646</v>
      </c>
      <c r="Y44" s="451" t="n">
        <f aca="false">IF(ISERROR(R44/X44-1),"         /0",IF(R44/X44&gt;5,"  *  ",(R44/X44-1)))</f>
        <v>0.22621738294368</v>
      </c>
    </row>
    <row r="45" customFormat="false" ht="19.65" hidden="false" customHeight="true" outlineLevel="0" collapsed="false">
      <c r="A45" s="445" t="s">
        <v>309</v>
      </c>
      <c r="B45" s="446" t="n">
        <v>0.533</v>
      </c>
      <c r="C45" s="447" t="n">
        <v>0</v>
      </c>
      <c r="D45" s="448" t="n">
        <v>0</v>
      </c>
      <c r="E45" s="447" t="n">
        <v>0</v>
      </c>
      <c r="F45" s="448" t="n">
        <f aca="false">SUM(B45:E45)</f>
        <v>0.533</v>
      </c>
      <c r="G45" s="449" t="n">
        <f aca="false">F45/$F$9</f>
        <v>1.11140308321148E-005</v>
      </c>
      <c r="H45" s="446" t="n">
        <v>0.796</v>
      </c>
      <c r="I45" s="447" t="n">
        <v>0</v>
      </c>
      <c r="J45" s="448"/>
      <c r="K45" s="447" t="n">
        <v>0</v>
      </c>
      <c r="L45" s="448" t="n">
        <f aca="false">SUM(H45:K45)</f>
        <v>0.796</v>
      </c>
      <c r="M45" s="450" t="n">
        <f aca="false">IF(ISERROR(F45/L45-1),"         /0",(F45/L45-1))</f>
        <v>-0.330402010050251</v>
      </c>
      <c r="N45" s="446" t="n">
        <v>5.386</v>
      </c>
      <c r="O45" s="447" t="n">
        <v>0</v>
      </c>
      <c r="P45" s="448"/>
      <c r="Q45" s="447" t="n">
        <v>457.229</v>
      </c>
      <c r="R45" s="448" t="n">
        <f aca="false">SUM(N45:Q45)</f>
        <v>462.615</v>
      </c>
      <c r="S45" s="449" t="n">
        <f aca="false">R45/$R$9</f>
        <v>0.00107960642242684</v>
      </c>
      <c r="T45" s="460" t="n">
        <v>8.134</v>
      </c>
      <c r="U45" s="447" t="n">
        <v>0</v>
      </c>
      <c r="V45" s="448"/>
      <c r="W45" s="447" t="n">
        <v>1.382</v>
      </c>
      <c r="X45" s="448" t="n">
        <f aca="false">SUM(T45:W45)</f>
        <v>9.516</v>
      </c>
      <c r="Y45" s="451" t="str">
        <f aca="false">IF(ISERROR(R45/X45-1),"         /0",IF(R45/X45&gt;5,"  *  ",(R45/X45-1)))</f>
        <v>  *  </v>
      </c>
    </row>
    <row r="46" s="461" customFormat="true" ht="19.65" hidden="false" customHeight="true" outlineLevel="0" collapsed="false">
      <c r="A46" s="505" t="s">
        <v>309</v>
      </c>
      <c r="B46" s="506" t="n">
        <v>122.01</v>
      </c>
      <c r="C46" s="507" t="n">
        <v>0.021</v>
      </c>
      <c r="D46" s="508" t="n">
        <v>0.002</v>
      </c>
      <c r="E46" s="507" t="n">
        <v>0.002</v>
      </c>
      <c r="F46" s="508" t="n">
        <f aca="false">SUM(B46:E46)</f>
        <v>122.035</v>
      </c>
      <c r="G46" s="511" t="n">
        <f aca="false">F46/$F$9</f>
        <v>0.00254465432006966</v>
      </c>
      <c r="H46" s="506" t="n">
        <v>93.706</v>
      </c>
      <c r="I46" s="507" t="n">
        <v>0</v>
      </c>
      <c r="J46" s="508" t="n">
        <v>0</v>
      </c>
      <c r="K46" s="507" t="n">
        <v>0</v>
      </c>
      <c r="L46" s="508" t="n">
        <f aca="false">SUM(H46:K46)</f>
        <v>93.706</v>
      </c>
      <c r="M46" s="512" t="n">
        <f aca="false">IF(ISERROR(F46/L46-1),"         /0",(F46/L46-1))</f>
        <v>0.302317887862037</v>
      </c>
      <c r="N46" s="506" t="n">
        <v>798.885</v>
      </c>
      <c r="O46" s="507" t="n">
        <v>85.982</v>
      </c>
      <c r="P46" s="508" t="n">
        <v>0.792</v>
      </c>
      <c r="Q46" s="507" t="n">
        <v>65.981</v>
      </c>
      <c r="R46" s="508" t="n">
        <f aca="false">SUM(N46:Q46)</f>
        <v>951.64</v>
      </c>
      <c r="S46" s="511" t="n">
        <f aca="false">R46/$R$9</f>
        <v>0.00222084596443754</v>
      </c>
      <c r="T46" s="506" t="n">
        <v>703.588</v>
      </c>
      <c r="U46" s="507" t="n">
        <v>26.658</v>
      </c>
      <c r="V46" s="508" t="n">
        <v>0.15</v>
      </c>
      <c r="W46" s="507" t="n">
        <v>0</v>
      </c>
      <c r="X46" s="481" t="n">
        <f aca="false">SUM(T46:W46)</f>
        <v>730.396</v>
      </c>
      <c r="Y46" s="513" t="n">
        <f aca="false">IF(ISERROR(R46/X46-1),"         /0",IF(R46/X46&gt;5,"  *  ",(R46/X46-1)))</f>
        <v>0.302909654488798</v>
      </c>
    </row>
    <row r="47" customFormat="false" ht="14.95" hidden="false" customHeight="false" outlineLevel="0" collapsed="false">
      <c r="A47" s="285" t="s">
        <v>181</v>
      </c>
    </row>
    <row r="48" customFormat="false" ht="14.3" hidden="false" customHeight="false" outlineLevel="0" collapsed="false">
      <c r="A48" s="285" t="s">
        <v>310</v>
      </c>
    </row>
    <row r="49" customFormat="false" ht="14.3" hidden="false" customHeight="false" outlineLevel="0" collapsed="false">
      <c r="A49" s="286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60" activeCellId="0" sqref="K60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4.21"/>
    <col collapsed="false" customWidth="true" hidden="false" outlineLevel="0" max="2" min="2" style="286" width="9.1"/>
    <col collapsed="false" customWidth="true" hidden="false" outlineLevel="0" max="3" min="3" style="286" width="9.77"/>
    <col collapsed="false" customWidth="false" hidden="false" outlineLevel="0" max="4" min="4" style="286" width="7.99"/>
    <col collapsed="false" customWidth="true" hidden="false" outlineLevel="0" max="5" min="5" style="286" width="9.77"/>
    <col collapsed="false" customWidth="true" hidden="false" outlineLevel="0" max="6" min="6" style="286" width="9.1"/>
    <col collapsed="false" customWidth="true" hidden="false" outlineLevel="0" max="7" min="7" style="286" width="9.33"/>
    <col collapsed="false" customWidth="true" hidden="false" outlineLevel="0" max="8" min="8" style="286" width="9.21"/>
    <col collapsed="false" customWidth="true" hidden="false" outlineLevel="0" max="9" min="9" style="286" width="9.77"/>
    <col collapsed="false" customWidth="true" hidden="false" outlineLevel="0" max="10" min="10" style="286" width="8.1"/>
    <col collapsed="false" customWidth="true" hidden="false" outlineLevel="0" max="11" min="11" style="286" width="8.99"/>
    <col collapsed="false" customWidth="true" hidden="false" outlineLevel="0" max="12" min="12" style="286" width="9.1"/>
    <col collapsed="false" customWidth="true" hidden="false" outlineLevel="0" max="13" min="13" style="286" width="10.2"/>
    <col collapsed="false" customWidth="true" hidden="false" outlineLevel="0" max="14" min="14" style="286" width="9.21"/>
    <col collapsed="false" customWidth="true" hidden="false" outlineLevel="0" max="15" min="15" style="286" width="10.1"/>
    <col collapsed="false" customWidth="true" hidden="false" outlineLevel="0" max="16" min="16" style="286" width="8.33"/>
    <col collapsed="false" customWidth="true" hidden="false" outlineLevel="0" max="17" min="17" style="286" width="9.1"/>
    <col collapsed="false" customWidth="true" hidden="false" outlineLevel="0" max="19" min="18" style="286" width="9.87"/>
    <col collapsed="false" customWidth="true" hidden="false" outlineLevel="0" max="20" min="20" style="286" width="10.32"/>
    <col collapsed="false" customWidth="true" hidden="false" outlineLevel="0" max="21" min="21" style="286" width="10.2"/>
    <col collapsed="false" customWidth="true" hidden="false" outlineLevel="0" max="22" min="22" style="286" width="8.87"/>
    <col collapsed="false" customWidth="true" hidden="false" outlineLevel="0" max="23" min="23" style="286" width="10.2"/>
    <col collapsed="false" customWidth="true" hidden="false" outlineLevel="0" max="24" min="24" style="286" width="9.87"/>
    <col collapsed="false" customWidth="true" hidden="false" outlineLevel="0" max="25" min="25" style="286" width="8.76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413" t="s">
        <v>356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414" t="s">
        <v>138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6.05" hidden="false" customHeight="true" outlineLevel="0" collapsed="false">
      <c r="A5" s="290" t="s">
        <v>343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10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5" customFormat="true" ht="26.3" hidden="false" customHeight="true" outlineLevel="0" collapsed="false">
      <c r="A6" s="290"/>
      <c r="B6" s="418" t="s">
        <v>103</v>
      </c>
      <c r="C6" s="418"/>
      <c r="D6" s="418"/>
      <c r="E6" s="418"/>
      <c r="F6" s="418"/>
      <c r="G6" s="419" t="s">
        <v>104</v>
      </c>
      <c r="H6" s="418" t="s">
        <v>105</v>
      </c>
      <c r="I6" s="418"/>
      <c r="J6" s="418"/>
      <c r="K6" s="418"/>
      <c r="L6" s="418"/>
      <c r="M6" s="420" t="s">
        <v>106</v>
      </c>
      <c r="N6" s="418" t="s">
        <v>107</v>
      </c>
      <c r="O6" s="418"/>
      <c r="P6" s="418"/>
      <c r="Q6" s="418"/>
      <c r="R6" s="418"/>
      <c r="S6" s="419" t="s">
        <v>104</v>
      </c>
      <c r="T6" s="418" t="s">
        <v>108</v>
      </c>
      <c r="U6" s="418"/>
      <c r="V6" s="418"/>
      <c r="W6" s="418"/>
      <c r="X6" s="418"/>
      <c r="Y6" s="421" t="s">
        <v>106</v>
      </c>
    </row>
    <row r="7" s="305" customFormat="true" ht="26.3" hidden="false" customHeight="true" outlineLevel="0" collapsed="false">
      <c r="A7" s="290"/>
      <c r="B7" s="303" t="s">
        <v>68</v>
      </c>
      <c r="C7" s="303"/>
      <c r="D7" s="299" t="s">
        <v>69</v>
      </c>
      <c r="E7" s="299"/>
      <c r="F7" s="517" t="s">
        <v>70</v>
      </c>
      <c r="G7" s="419"/>
      <c r="H7" s="303" t="s">
        <v>68</v>
      </c>
      <c r="I7" s="303"/>
      <c r="J7" s="299" t="s">
        <v>69</v>
      </c>
      <c r="K7" s="299"/>
      <c r="L7" s="517" t="s">
        <v>70</v>
      </c>
      <c r="M7" s="420"/>
      <c r="N7" s="303" t="s">
        <v>68</v>
      </c>
      <c r="O7" s="303"/>
      <c r="P7" s="299" t="s">
        <v>69</v>
      </c>
      <c r="Q7" s="299"/>
      <c r="R7" s="517" t="s">
        <v>70</v>
      </c>
      <c r="S7" s="419"/>
      <c r="T7" s="303" t="s">
        <v>68</v>
      </c>
      <c r="U7" s="303"/>
      <c r="V7" s="299" t="s">
        <v>69</v>
      </c>
      <c r="W7" s="299"/>
      <c r="X7" s="517" t="s">
        <v>70</v>
      </c>
      <c r="Y7" s="421"/>
    </row>
    <row r="8" s="428" customFormat="true" ht="14.95" hidden="false" customHeight="false" outlineLevel="0" collapsed="false">
      <c r="A8" s="290"/>
      <c r="B8" s="425" t="s">
        <v>97</v>
      </c>
      <c r="C8" s="426" t="s">
        <v>98</v>
      </c>
      <c r="D8" s="427" t="s">
        <v>97</v>
      </c>
      <c r="E8" s="426" t="s">
        <v>98</v>
      </c>
      <c r="F8" s="517"/>
      <c r="G8" s="419"/>
      <c r="H8" s="425" t="s">
        <v>97</v>
      </c>
      <c r="I8" s="426" t="s">
        <v>98</v>
      </c>
      <c r="J8" s="427" t="s">
        <v>97</v>
      </c>
      <c r="K8" s="426" t="s">
        <v>98</v>
      </c>
      <c r="L8" s="517"/>
      <c r="M8" s="420"/>
      <c r="N8" s="425" t="s">
        <v>97</v>
      </c>
      <c r="O8" s="426" t="s">
        <v>98</v>
      </c>
      <c r="P8" s="427" t="s">
        <v>97</v>
      </c>
      <c r="Q8" s="426" t="s">
        <v>98</v>
      </c>
      <c r="R8" s="517"/>
      <c r="S8" s="419"/>
      <c r="T8" s="425" t="s">
        <v>97</v>
      </c>
      <c r="U8" s="426" t="s">
        <v>98</v>
      </c>
      <c r="V8" s="427" t="s">
        <v>97</v>
      </c>
      <c r="W8" s="426" t="s">
        <v>98</v>
      </c>
      <c r="X8" s="517"/>
      <c r="Y8" s="421"/>
    </row>
    <row r="9" s="320" customFormat="true" ht="18" hidden="false" customHeight="true" outlineLevel="0" collapsed="false">
      <c r="A9" s="534" t="s">
        <v>66</v>
      </c>
      <c r="B9" s="536" t="n">
        <f aca="false">B10+B26+B42+B51+B67+B72</f>
        <v>26812.66</v>
      </c>
      <c r="C9" s="537" t="n">
        <f aca="false">C10+C26+C42+C51+C67+C72</f>
        <v>17190.136</v>
      </c>
      <c r="D9" s="538" t="n">
        <f aca="false">D10+D26+D42+D51+D67+D72</f>
        <v>3099.704</v>
      </c>
      <c r="E9" s="539" t="n">
        <f aca="false">E10+E26+E42+E51+E67+E72</f>
        <v>854.898</v>
      </c>
      <c r="F9" s="538" t="n">
        <f aca="false">SUM(B9:E9)</f>
        <v>47957.398</v>
      </c>
      <c r="G9" s="540" t="n">
        <f aca="false">F9/$F$9</f>
        <v>1</v>
      </c>
      <c r="H9" s="536" t="n">
        <f aca="false">H10+H26+H42+H51+H67+H72</f>
        <v>24812.35</v>
      </c>
      <c r="I9" s="537" t="n">
        <f aca="false">I10+I26+I42+I51+I67+I72</f>
        <v>15647.332</v>
      </c>
      <c r="J9" s="538" t="n">
        <f aca="false">J10+J26+J42+J51+J67+J72</f>
        <v>2924.315</v>
      </c>
      <c r="K9" s="539" t="n">
        <f aca="false">K10+K26+K42+K51+K67+K72</f>
        <v>2255.831</v>
      </c>
      <c r="L9" s="538" t="n">
        <f aca="false">SUM(H9:K9)</f>
        <v>45639.828</v>
      </c>
      <c r="M9" s="541" t="n">
        <f aca="false">IF(ISERROR(F9/L9-1),"         /0",(F9/L9-1))</f>
        <v>0.0507795515793794</v>
      </c>
      <c r="N9" s="542" t="n">
        <f aca="false">N10+N26+N42+N51+N67+N72</f>
        <v>244576.645</v>
      </c>
      <c r="O9" s="537" t="n">
        <f aca="false">O10+O26+O42+O51+O67+O72</f>
        <v>138658.055</v>
      </c>
      <c r="P9" s="538" t="n">
        <f aca="false">P10+P26+P42+P51+P67+P72</f>
        <v>31063.835</v>
      </c>
      <c r="Q9" s="539" t="n">
        <f aca="false">Q10+Q26+Q42+Q51+Q67+Q72</f>
        <v>14204.844</v>
      </c>
      <c r="R9" s="538" t="n">
        <f aca="false">SUM(N9:Q9)</f>
        <v>428503.379</v>
      </c>
      <c r="S9" s="543" t="n">
        <f aca="false">R9/$R$9</f>
        <v>1</v>
      </c>
      <c r="T9" s="536" t="n">
        <f aca="false">T10+T26+T42+T51+T67+T72</f>
        <v>232868.165</v>
      </c>
      <c r="U9" s="537" t="n">
        <f aca="false">U10+U26+U42+U51+U67+U72</f>
        <v>137599.935</v>
      </c>
      <c r="V9" s="538" t="n">
        <f aca="false">V10+V26+V42+V51+V67+V72</f>
        <v>26851.274</v>
      </c>
      <c r="W9" s="539" t="n">
        <f aca="false">W10+W26+W42+W51+W67+W72</f>
        <v>17852.281</v>
      </c>
      <c r="X9" s="538" t="n">
        <f aca="false">SUM(T9:W9)</f>
        <v>415171.655</v>
      </c>
      <c r="Y9" s="544" t="n">
        <f aca="false">IF(ISERROR(R9/X9-1),"         /0",(R9/X9-1))</f>
        <v>0.0321113540374041</v>
      </c>
    </row>
    <row r="10" s="444" customFormat="true" ht="19.65" hidden="false" customHeight="true" outlineLevel="0" collapsed="false">
      <c r="A10" s="437" t="s">
        <v>243</v>
      </c>
      <c r="B10" s="438" t="n">
        <f aca="false">SUM(B11:B25)</f>
        <v>16891.294</v>
      </c>
      <c r="C10" s="439" t="n">
        <f aca="false">SUM(C11:C25)</f>
        <v>9308.067</v>
      </c>
      <c r="D10" s="440" t="n">
        <f aca="false">SUM(D11:D25)</f>
        <v>3094.481</v>
      </c>
      <c r="E10" s="532" t="n">
        <f aca="false">SUM(E11:E25)</f>
        <v>600.394</v>
      </c>
      <c r="F10" s="440" t="n">
        <f aca="false">SUM(B10:E10)</f>
        <v>29894.236</v>
      </c>
      <c r="G10" s="441" t="n">
        <f aca="false">F10/$F$9</f>
        <v>0.623349832282394</v>
      </c>
      <c r="H10" s="438" t="n">
        <f aca="false">SUM(H11:H25)</f>
        <v>15716.789</v>
      </c>
      <c r="I10" s="439" t="n">
        <f aca="false">SUM(I11:I25)</f>
        <v>7978.147</v>
      </c>
      <c r="J10" s="440" t="n">
        <f aca="false">SUM(J11:J25)</f>
        <v>2712.499</v>
      </c>
      <c r="K10" s="532" t="n">
        <f aca="false">SUM(K11:K25)</f>
        <v>1323.032</v>
      </c>
      <c r="L10" s="440" t="n">
        <f aca="false">SUM(H10:K10)</f>
        <v>27730.467</v>
      </c>
      <c r="M10" s="545" t="n">
        <f aca="false">IF(ISERROR(F10/L10-1),"         /0",(F10/L10-1))</f>
        <v>0.0780285813434012</v>
      </c>
      <c r="N10" s="546" t="n">
        <f aca="false">SUM(N11:N25)</f>
        <v>162962.471</v>
      </c>
      <c r="O10" s="439" t="n">
        <f aca="false">SUM(O11:O25)</f>
        <v>73317.663</v>
      </c>
      <c r="P10" s="440" t="n">
        <f aca="false">SUM(P11:P25)</f>
        <v>29623.413</v>
      </c>
      <c r="Q10" s="532" t="n">
        <f aca="false">SUM(Q11:Q25)</f>
        <v>8777.296</v>
      </c>
      <c r="R10" s="440" t="n">
        <f aca="false">SUM(N10:Q10)</f>
        <v>274680.843</v>
      </c>
      <c r="S10" s="547" t="n">
        <f aca="false">R10/$R$9</f>
        <v>0.641023750246786</v>
      </c>
      <c r="T10" s="438" t="n">
        <f aca="false">SUM(T11:T25)</f>
        <v>155867.757</v>
      </c>
      <c r="U10" s="439" t="n">
        <f aca="false">SUM(U11:U25)</f>
        <v>68586.313</v>
      </c>
      <c r="V10" s="440" t="n">
        <f aca="false">SUM(V11:V25)</f>
        <v>23720.116</v>
      </c>
      <c r="W10" s="532" t="n">
        <f aca="false">SUM(W11:W25)</f>
        <v>11232.281</v>
      </c>
      <c r="X10" s="440" t="n">
        <f aca="false">SUM(T10:W10)</f>
        <v>259406.467</v>
      </c>
      <c r="Y10" s="443" t="n">
        <f aca="false">IF(ISERROR(R10/X10-1),"         /0",IF(R10/X10&gt;5,"  *  ",(R10/X10-1)))</f>
        <v>0.0588820170007558</v>
      </c>
    </row>
    <row r="11" customFormat="false" ht="19.65" hidden="false" customHeight="true" outlineLevel="0" collapsed="false">
      <c r="A11" s="445" t="s">
        <v>131</v>
      </c>
      <c r="B11" s="446" t="n">
        <v>6790.418</v>
      </c>
      <c r="C11" s="447" t="n">
        <v>3645.84</v>
      </c>
      <c r="D11" s="448" t="n">
        <v>0</v>
      </c>
      <c r="E11" s="488" t="n">
        <v>0</v>
      </c>
      <c r="F11" s="448" t="n">
        <f aca="false">SUM(B11:E11)</f>
        <v>10436.258</v>
      </c>
      <c r="G11" s="449" t="n">
        <f aca="false">F11/$F$9</f>
        <v>0.217615184209952</v>
      </c>
      <c r="H11" s="446" t="n">
        <v>3784.488</v>
      </c>
      <c r="I11" s="447" t="n">
        <v>2770.724</v>
      </c>
      <c r="J11" s="448"/>
      <c r="K11" s="488"/>
      <c r="L11" s="448" t="n">
        <f aca="false">SUM(H11:K11)</f>
        <v>6555.212</v>
      </c>
      <c r="M11" s="548" t="n">
        <f aca="false">IF(ISERROR(F11/L11-1),"         /0",(F11/L11-1))</f>
        <v>0.592054993797302</v>
      </c>
      <c r="N11" s="549" t="n">
        <v>55371.985</v>
      </c>
      <c r="O11" s="447" t="n">
        <v>32096.574</v>
      </c>
      <c r="P11" s="448" t="n">
        <v>43.935</v>
      </c>
      <c r="Q11" s="488"/>
      <c r="R11" s="448" t="n">
        <f aca="false">SUM(N11:Q11)</f>
        <v>87512.494</v>
      </c>
      <c r="S11" s="550" t="n">
        <f aca="false">R11/$R$9</f>
        <v>0.204228247170952</v>
      </c>
      <c r="T11" s="446" t="n">
        <v>39273.942</v>
      </c>
      <c r="U11" s="447" t="n">
        <v>26268.746</v>
      </c>
      <c r="V11" s="448"/>
      <c r="W11" s="488"/>
      <c r="X11" s="448" t="n">
        <f aca="false">SUM(T11:W11)</f>
        <v>65542.688</v>
      </c>
      <c r="Y11" s="451" t="n">
        <f aca="false">IF(ISERROR(R11/X11-1),"         /0",IF(R11/X11&gt;5,"  *  ",(R11/X11-1)))</f>
        <v>0.335198428236572</v>
      </c>
    </row>
    <row r="12" customFormat="false" ht="19.65" hidden="false" customHeight="true" outlineLevel="0" collapsed="false">
      <c r="A12" s="445" t="s">
        <v>169</v>
      </c>
      <c r="B12" s="446" t="n">
        <v>2302.818</v>
      </c>
      <c r="C12" s="447" t="n">
        <v>1990.772</v>
      </c>
      <c r="D12" s="448" t="n">
        <v>82.765</v>
      </c>
      <c r="E12" s="488" t="n">
        <v>0</v>
      </c>
      <c r="F12" s="448" t="n">
        <f aca="false">SUM(B12:E12)</f>
        <v>4376.355</v>
      </c>
      <c r="G12" s="449" t="n">
        <f aca="false">F12/$F$9</f>
        <v>0.0912550551637518</v>
      </c>
      <c r="H12" s="446" t="n">
        <v>3693.906</v>
      </c>
      <c r="I12" s="447" t="n">
        <v>1632.944</v>
      </c>
      <c r="J12" s="448"/>
      <c r="K12" s="488" t="n">
        <v>64.075</v>
      </c>
      <c r="L12" s="448" t="n">
        <f aca="false">SUM(H12:K12)</f>
        <v>5390.925</v>
      </c>
      <c r="M12" s="548" t="n">
        <f aca="false">IF(ISERROR(F12/L12-1),"         /0",(F12/L12-1))</f>
        <v>-0.188199613238916</v>
      </c>
      <c r="N12" s="549" t="n">
        <v>32441.959</v>
      </c>
      <c r="O12" s="447" t="n">
        <v>13826.587</v>
      </c>
      <c r="P12" s="448" t="n">
        <v>82.765</v>
      </c>
      <c r="Q12" s="488"/>
      <c r="R12" s="448" t="n">
        <f aca="false">SUM(N12:Q12)</f>
        <v>46351.311</v>
      </c>
      <c r="S12" s="550" t="n">
        <f aca="false">R12/$R$9</f>
        <v>0.108170234522235</v>
      </c>
      <c r="T12" s="446" t="n">
        <v>32503.252</v>
      </c>
      <c r="U12" s="447" t="n">
        <v>13921.515</v>
      </c>
      <c r="V12" s="448"/>
      <c r="W12" s="488" t="n">
        <v>64.075</v>
      </c>
      <c r="X12" s="448" t="n">
        <f aca="false">SUM(T12:W12)</f>
        <v>46488.842</v>
      </c>
      <c r="Y12" s="451" t="n">
        <f aca="false">IF(ISERROR(R12/X12-1),"         /0",IF(R12/X12&gt;5,"  *  ",(R12/X12-1)))</f>
        <v>-0.00295836579452768</v>
      </c>
    </row>
    <row r="13" customFormat="false" ht="19.65" hidden="false" customHeight="true" outlineLevel="0" collapsed="false">
      <c r="A13" s="445" t="s">
        <v>168</v>
      </c>
      <c r="B13" s="446" t="n">
        <v>2748.853</v>
      </c>
      <c r="C13" s="447" t="n">
        <v>1626.566</v>
      </c>
      <c r="D13" s="448" t="n">
        <v>0</v>
      </c>
      <c r="E13" s="488" t="n">
        <v>0</v>
      </c>
      <c r="F13" s="448" t="n">
        <f aca="false">SUM(B13:E13)</f>
        <v>4375.419</v>
      </c>
      <c r="G13" s="449" t="n">
        <f aca="false">F13/$F$9</f>
        <v>0.0912355378413149</v>
      </c>
      <c r="H13" s="446" t="n">
        <v>3174.429</v>
      </c>
      <c r="I13" s="447" t="n">
        <v>1332.498</v>
      </c>
      <c r="J13" s="448"/>
      <c r="K13" s="488"/>
      <c r="L13" s="448" t="n">
        <f aca="false">SUM(H13:K13)</f>
        <v>4506.927</v>
      </c>
      <c r="M13" s="548" t="n">
        <f aca="false">IF(ISERROR(F13/L13-1),"         /0",(F13/L13-1))</f>
        <v>-0.02917908366388</v>
      </c>
      <c r="N13" s="549" t="n">
        <v>29555.867</v>
      </c>
      <c r="O13" s="447" t="n">
        <v>9364.275</v>
      </c>
      <c r="P13" s="448"/>
      <c r="Q13" s="488"/>
      <c r="R13" s="448" t="n">
        <f aca="false">SUM(N13:Q13)</f>
        <v>38920.142</v>
      </c>
      <c r="S13" s="550" t="n">
        <f aca="false">R13/$R$9</f>
        <v>0.0908280865621832</v>
      </c>
      <c r="T13" s="446" t="n">
        <v>34657.153</v>
      </c>
      <c r="U13" s="447" t="n">
        <v>8905.202</v>
      </c>
      <c r="V13" s="448"/>
      <c r="W13" s="488"/>
      <c r="X13" s="448" t="n">
        <f aca="false">SUM(T13:W13)</f>
        <v>43562.355</v>
      </c>
      <c r="Y13" s="451" t="n">
        <f aca="false">IF(ISERROR(R13/X13-1),"         /0",IF(R13/X13&gt;5,"  *  ",(R13/X13-1)))</f>
        <v>-0.106564785122383</v>
      </c>
    </row>
    <row r="14" customFormat="false" ht="19.65" hidden="false" customHeight="true" outlineLevel="0" collapsed="false">
      <c r="A14" s="445" t="s">
        <v>170</v>
      </c>
      <c r="B14" s="446" t="n">
        <v>2023.383</v>
      </c>
      <c r="C14" s="447" t="n">
        <v>1002.534</v>
      </c>
      <c r="D14" s="448" t="n">
        <v>561.957</v>
      </c>
      <c r="E14" s="488" t="n">
        <v>148.066</v>
      </c>
      <c r="F14" s="448" t="n">
        <f aca="false">SUM(B14:E14)</f>
        <v>3735.94</v>
      </c>
      <c r="G14" s="449" t="n">
        <f aca="false">F14/$F$9</f>
        <v>0.0779012239154426</v>
      </c>
      <c r="H14" s="446" t="n">
        <v>1909.152</v>
      </c>
      <c r="I14" s="447" t="n">
        <v>910.027</v>
      </c>
      <c r="J14" s="448"/>
      <c r="K14" s="488"/>
      <c r="L14" s="448" t="n">
        <f aca="false">SUM(H14:K14)</f>
        <v>2819.179</v>
      </c>
      <c r="M14" s="548" t="n">
        <f aca="false">IF(ISERROR(F14/L14-1),"         /0",(F14/L14-1))</f>
        <v>0.325187226493954</v>
      </c>
      <c r="N14" s="549" t="n">
        <v>18643.284</v>
      </c>
      <c r="O14" s="447" t="n">
        <v>9037.356</v>
      </c>
      <c r="P14" s="448" t="n">
        <v>2878.071</v>
      </c>
      <c r="Q14" s="488" t="n">
        <v>458.202</v>
      </c>
      <c r="R14" s="448" t="n">
        <f aca="false">SUM(N14:Q14)</f>
        <v>31016.913</v>
      </c>
      <c r="S14" s="550" t="n">
        <f aca="false">R14/$R$9</f>
        <v>0.0723842903465179</v>
      </c>
      <c r="T14" s="446" t="n">
        <v>18767.404</v>
      </c>
      <c r="U14" s="447" t="n">
        <v>8513.762</v>
      </c>
      <c r="V14" s="448"/>
      <c r="W14" s="488"/>
      <c r="X14" s="448" t="n">
        <f aca="false">SUM(T14:W14)</f>
        <v>27281.166</v>
      </c>
      <c r="Y14" s="451" t="n">
        <f aca="false">IF(ISERROR(R14/X14-1),"         /0",IF(R14/X14&gt;5,"  *  ",(R14/X14-1)))</f>
        <v>0.136935019566246</v>
      </c>
    </row>
    <row r="15" customFormat="false" ht="19.65" hidden="false" customHeight="true" outlineLevel="0" collapsed="false">
      <c r="A15" s="445" t="s">
        <v>171</v>
      </c>
      <c r="B15" s="446" t="n">
        <v>0</v>
      </c>
      <c r="C15" s="447" t="n">
        <v>0</v>
      </c>
      <c r="D15" s="448" t="n">
        <v>2449.139</v>
      </c>
      <c r="E15" s="488" t="n">
        <v>451.968</v>
      </c>
      <c r="F15" s="448" t="n">
        <f aca="false">SUM(B15:E15)</f>
        <v>2901.107</v>
      </c>
      <c r="G15" s="449" t="n">
        <f aca="false">F15/$F$9</f>
        <v>0.0604934195971183</v>
      </c>
      <c r="H15" s="446"/>
      <c r="I15" s="447"/>
      <c r="J15" s="448" t="n">
        <v>1557.56</v>
      </c>
      <c r="K15" s="488" t="n">
        <v>554.877</v>
      </c>
      <c r="L15" s="448" t="n">
        <f aca="false">SUM(H15:K15)</f>
        <v>2112.437</v>
      </c>
      <c r="M15" s="548" t="n">
        <f aca="false">IF(ISERROR(F15/L15-1),"         /0",(F15/L15-1))</f>
        <v>0.373346045349518</v>
      </c>
      <c r="N15" s="549"/>
      <c r="O15" s="447"/>
      <c r="P15" s="448" t="n">
        <v>22138.939</v>
      </c>
      <c r="Q15" s="488" t="n">
        <v>4698.682</v>
      </c>
      <c r="R15" s="448" t="n">
        <f aca="false">SUM(N15:Q15)</f>
        <v>26837.621</v>
      </c>
      <c r="S15" s="550" t="n">
        <f aca="false">R15/$R$9</f>
        <v>0.0626310603725718</v>
      </c>
      <c r="T15" s="446"/>
      <c r="U15" s="447"/>
      <c r="V15" s="448" t="n">
        <v>12241.79</v>
      </c>
      <c r="W15" s="488" t="n">
        <v>4383.532</v>
      </c>
      <c r="X15" s="448" t="n">
        <f aca="false">SUM(T15:W15)</f>
        <v>16625.322</v>
      </c>
      <c r="Y15" s="451" t="n">
        <f aca="false">IF(ISERROR(R15/X15-1),"         /0",IF(R15/X15&gt;5,"  *  ",(R15/X15-1)))</f>
        <v>0.61426172678039</v>
      </c>
    </row>
    <row r="16" customFormat="false" ht="19.65" hidden="false" customHeight="true" outlineLevel="0" collapsed="false">
      <c r="A16" s="445" t="s">
        <v>109</v>
      </c>
      <c r="B16" s="446" t="n">
        <v>683.666</v>
      </c>
      <c r="C16" s="447" t="n">
        <v>427.511</v>
      </c>
      <c r="D16" s="448" t="n">
        <v>0</v>
      </c>
      <c r="E16" s="488" t="n">
        <v>0</v>
      </c>
      <c r="F16" s="448" t="n">
        <f aca="false">SUM(B16:E16)</f>
        <v>1111.177</v>
      </c>
      <c r="G16" s="449" t="n">
        <f aca="false">F16/$F$9</f>
        <v>0.0231700852494124</v>
      </c>
      <c r="H16" s="446" t="n">
        <v>472.274</v>
      </c>
      <c r="I16" s="447" t="n">
        <v>195.489</v>
      </c>
      <c r="J16" s="448" t="n">
        <v>0</v>
      </c>
      <c r="K16" s="488"/>
      <c r="L16" s="448" t="n">
        <f aca="false">SUM(H16:K16)</f>
        <v>667.763</v>
      </c>
      <c r="M16" s="548" t="n">
        <f aca="false">IF(ISERROR(F16/L16-1),"         /0",(F16/L16-1))</f>
        <v>0.664029004302425</v>
      </c>
      <c r="N16" s="549" t="n">
        <v>5689.347</v>
      </c>
      <c r="O16" s="447" t="n">
        <v>3761.323</v>
      </c>
      <c r="P16" s="448" t="n">
        <v>0</v>
      </c>
      <c r="Q16" s="488" t="n">
        <v>0</v>
      </c>
      <c r="R16" s="448" t="n">
        <f aca="false">SUM(N16:Q16)</f>
        <v>9450.67</v>
      </c>
      <c r="S16" s="550" t="n">
        <f aca="false">R16/$R$9</f>
        <v>0.0220550652880616</v>
      </c>
      <c r="T16" s="446" t="n">
        <v>4657.624</v>
      </c>
      <c r="U16" s="447" t="n">
        <v>2044.388</v>
      </c>
      <c r="V16" s="448" t="n">
        <v>0</v>
      </c>
      <c r="W16" s="488" t="n">
        <v>0</v>
      </c>
      <c r="X16" s="448" t="n">
        <f aca="false">SUM(T16:W16)</f>
        <v>6702.012</v>
      </c>
      <c r="Y16" s="451" t="n">
        <f aca="false">IF(ISERROR(R16/X16-1),"         /0",IF(R16/X16&gt;5,"  *  ",(R16/X16-1)))</f>
        <v>0.410124302970511</v>
      </c>
    </row>
    <row r="17" customFormat="false" ht="19.65" hidden="false" customHeight="true" outlineLevel="0" collapsed="false">
      <c r="A17" s="445" t="s">
        <v>174</v>
      </c>
      <c r="B17" s="446" t="n">
        <v>1078.989</v>
      </c>
      <c r="C17" s="447" t="n">
        <v>0</v>
      </c>
      <c r="D17" s="448" t="n">
        <v>0</v>
      </c>
      <c r="E17" s="488" t="n">
        <v>0</v>
      </c>
      <c r="F17" s="448" t="n">
        <f aca="false">SUM(B17:E17)</f>
        <v>1078.989</v>
      </c>
      <c r="G17" s="449" t="n">
        <f aca="false">F17/$F$9</f>
        <v>0.0224989062167218</v>
      </c>
      <c r="H17" s="446" t="n">
        <v>856.042</v>
      </c>
      <c r="I17" s="447"/>
      <c r="J17" s="448"/>
      <c r="K17" s="488"/>
      <c r="L17" s="448" t="n">
        <f aca="false">SUM(H17:K17)</f>
        <v>856.042</v>
      </c>
      <c r="M17" s="548" t="n">
        <f aca="false">IF(ISERROR(F17/L17-1),"         /0",(F17/L17-1))</f>
        <v>0.260439324238764</v>
      </c>
      <c r="N17" s="549" t="n">
        <v>8034.641</v>
      </c>
      <c r="O17" s="447"/>
      <c r="P17" s="448"/>
      <c r="Q17" s="488"/>
      <c r="R17" s="448" t="n">
        <f aca="false">SUM(N17:Q17)</f>
        <v>8034.641</v>
      </c>
      <c r="S17" s="550" t="n">
        <f aca="false">R17/$R$9</f>
        <v>0.0187504729105065</v>
      </c>
      <c r="T17" s="446" t="n">
        <v>7532.193</v>
      </c>
      <c r="U17" s="447"/>
      <c r="V17" s="448"/>
      <c r="W17" s="488"/>
      <c r="X17" s="448" t="n">
        <f aca="false">SUM(T17:W17)</f>
        <v>7532.193</v>
      </c>
      <c r="Y17" s="451" t="n">
        <f aca="false">IF(ISERROR(R17/X17-1),"         /0",IF(R17/X17&gt;5,"  *  ",(R17/X17-1)))</f>
        <v>0.0667067346787316</v>
      </c>
    </row>
    <row r="18" customFormat="false" ht="19.65" hidden="false" customHeight="true" outlineLevel="0" collapsed="false">
      <c r="A18" s="445" t="s">
        <v>176</v>
      </c>
      <c r="B18" s="446" t="n">
        <v>508.52</v>
      </c>
      <c r="C18" s="447" t="n">
        <v>161.738</v>
      </c>
      <c r="D18" s="448" t="n">
        <v>0</v>
      </c>
      <c r="E18" s="488" t="n">
        <v>0</v>
      </c>
      <c r="F18" s="448" t="n">
        <f aca="false">SUM(B18:E18)</f>
        <v>670.258</v>
      </c>
      <c r="G18" s="449" t="n">
        <f aca="false">F18/$F$9</f>
        <v>0.0139761127157066</v>
      </c>
      <c r="H18" s="446" t="n">
        <v>921.198</v>
      </c>
      <c r="I18" s="447" t="n">
        <v>189.514</v>
      </c>
      <c r="J18" s="448"/>
      <c r="K18" s="488"/>
      <c r="L18" s="448" t="n">
        <f aca="false">SUM(H18:K18)</f>
        <v>1110.712</v>
      </c>
      <c r="M18" s="548" t="n">
        <f aca="false">IF(ISERROR(F18/L18-1),"         /0",(F18/L18-1))</f>
        <v>-0.396551041133975</v>
      </c>
      <c r="N18" s="549" t="n">
        <v>6909.71</v>
      </c>
      <c r="O18" s="447" t="n">
        <v>1495.945</v>
      </c>
      <c r="P18" s="448"/>
      <c r="Q18" s="488"/>
      <c r="R18" s="448" t="n">
        <f aca="false">SUM(N18:Q18)</f>
        <v>8405.655</v>
      </c>
      <c r="S18" s="550" t="n">
        <f aca="false">R18/$R$9</f>
        <v>0.0196163097234293</v>
      </c>
      <c r="T18" s="446" t="n">
        <v>10768.372</v>
      </c>
      <c r="U18" s="447" t="n">
        <v>1564.724</v>
      </c>
      <c r="V18" s="448"/>
      <c r="W18" s="488" t="n">
        <v>48.026</v>
      </c>
      <c r="X18" s="448" t="n">
        <f aca="false">SUM(T18:W18)</f>
        <v>12381.122</v>
      </c>
      <c r="Y18" s="451" t="n">
        <f aca="false">IF(ISERROR(R18/X18-1),"         /0",IF(R18/X18&gt;5,"  *  ",(R18/X18-1)))</f>
        <v>-0.321091012591589</v>
      </c>
    </row>
    <row r="19" customFormat="false" ht="19.65" hidden="false" customHeight="true" outlineLevel="0" collapsed="false">
      <c r="A19" s="445" t="s">
        <v>177</v>
      </c>
      <c r="B19" s="446" t="n">
        <v>350.936</v>
      </c>
      <c r="C19" s="447" t="n">
        <v>217.58</v>
      </c>
      <c r="D19" s="448" t="n">
        <v>0</v>
      </c>
      <c r="E19" s="488" t="n">
        <v>0</v>
      </c>
      <c r="F19" s="448" t="n">
        <f aca="false">SUM(B19:E19)</f>
        <v>568.516</v>
      </c>
      <c r="G19" s="449" t="n">
        <f aca="false">F19/$F$9</f>
        <v>0.0118546047890255</v>
      </c>
      <c r="H19" s="446" t="n">
        <v>370.826</v>
      </c>
      <c r="I19" s="447" t="n">
        <v>184.792</v>
      </c>
      <c r="J19" s="448"/>
      <c r="K19" s="488"/>
      <c r="L19" s="448" t="n">
        <f aca="false">SUM(H19:K19)</f>
        <v>555.618</v>
      </c>
      <c r="M19" s="548" t="n">
        <f aca="false">IF(ISERROR(F19/L19-1),"         /0",(F19/L19-1))</f>
        <v>0.0232137907699173</v>
      </c>
      <c r="N19" s="549" t="n">
        <v>2212.583</v>
      </c>
      <c r="O19" s="447" t="n">
        <v>1424.171</v>
      </c>
      <c r="P19" s="448"/>
      <c r="Q19" s="488"/>
      <c r="R19" s="448" t="n">
        <f aca="false">SUM(N19:Q19)</f>
        <v>3636.754</v>
      </c>
      <c r="S19" s="550" t="n">
        <f aca="false">R19/$R$9</f>
        <v>0.00848710693597588</v>
      </c>
      <c r="T19" s="446" t="n">
        <v>3053.488</v>
      </c>
      <c r="U19" s="447" t="n">
        <v>1237.659</v>
      </c>
      <c r="V19" s="448"/>
      <c r="W19" s="488"/>
      <c r="X19" s="448" t="n">
        <f aca="false">SUM(T19:W19)</f>
        <v>4291.147</v>
      </c>
      <c r="Y19" s="451" t="n">
        <f aca="false">IF(ISERROR(R19/X19-1),"         /0",IF(R19/X19&gt;5,"  *  ",(R19/X19-1)))</f>
        <v>-0.152498387960142</v>
      </c>
    </row>
    <row r="20" customFormat="false" ht="19.65" hidden="false" customHeight="true" outlineLevel="0" collapsed="false">
      <c r="A20" s="445" t="s">
        <v>142</v>
      </c>
      <c r="B20" s="446" t="n">
        <v>162.834</v>
      </c>
      <c r="C20" s="447" t="n">
        <v>112.83</v>
      </c>
      <c r="D20" s="448" t="n">
        <v>0</v>
      </c>
      <c r="E20" s="488" t="n">
        <v>0</v>
      </c>
      <c r="F20" s="448" t="n">
        <f aca="false">SUM(B20:E20)</f>
        <v>275.664</v>
      </c>
      <c r="G20" s="449" t="n">
        <f aca="false">F20/$F$9</f>
        <v>0.00574810167974501</v>
      </c>
      <c r="H20" s="446" t="n">
        <v>253.703</v>
      </c>
      <c r="I20" s="447" t="n">
        <v>228.813</v>
      </c>
      <c r="J20" s="448"/>
      <c r="K20" s="488"/>
      <c r="L20" s="448" t="n">
        <f aca="false">SUM(H20:K20)</f>
        <v>482.516</v>
      </c>
      <c r="M20" s="548" t="n">
        <f aca="false">IF(ISERROR(F20/L20-1),"         /0",(F20/L20-1))</f>
        <v>-0.428694592510922</v>
      </c>
      <c r="N20" s="549" t="n">
        <v>1547.291</v>
      </c>
      <c r="O20" s="447" t="n">
        <v>1142.028</v>
      </c>
      <c r="P20" s="448"/>
      <c r="Q20" s="488"/>
      <c r="R20" s="448" t="n">
        <f aca="false">SUM(N20:Q20)</f>
        <v>2689.319</v>
      </c>
      <c r="S20" s="550" t="n">
        <f aca="false">R20/$R$9</f>
        <v>0.00627607419637174</v>
      </c>
      <c r="T20" s="446" t="n">
        <v>1358.902</v>
      </c>
      <c r="U20" s="447" t="n">
        <v>1397.934</v>
      </c>
      <c r="V20" s="448"/>
      <c r="W20" s="488"/>
      <c r="X20" s="448" t="n">
        <f aca="false">SUM(T20:W20)</f>
        <v>2756.836</v>
      </c>
      <c r="Y20" s="451" t="n">
        <f aca="false">IF(ISERROR(R20/X20-1),"         /0",IF(R20/X20&gt;5,"  *  ",(R20/X20-1)))</f>
        <v>-0.0244907567951088</v>
      </c>
    </row>
    <row r="21" customFormat="false" ht="19.65" hidden="false" customHeight="true" outlineLevel="0" collapsed="false">
      <c r="A21" s="445" t="s">
        <v>159</v>
      </c>
      <c r="B21" s="446" t="n">
        <v>95.099</v>
      </c>
      <c r="C21" s="447" t="n">
        <v>88.788</v>
      </c>
      <c r="D21" s="448" t="n">
        <v>0</v>
      </c>
      <c r="E21" s="488" t="n">
        <v>0</v>
      </c>
      <c r="F21" s="448" t="n">
        <f aca="false">SUM(B21:E21)</f>
        <v>183.887</v>
      </c>
      <c r="G21" s="449" t="n">
        <f aca="false">F21/$F$9</f>
        <v>0.00383438234076002</v>
      </c>
      <c r="H21" s="446" t="n">
        <v>95.917</v>
      </c>
      <c r="I21" s="447" t="n">
        <v>142.232</v>
      </c>
      <c r="J21" s="448"/>
      <c r="K21" s="488"/>
      <c r="L21" s="448" t="n">
        <f aca="false">SUM(H21:K21)</f>
        <v>238.149</v>
      </c>
      <c r="M21" s="548" t="n">
        <f aca="false">IF(ISERROR(F21/L21-1),"         /0",(F21/L21-1))</f>
        <v>-0.227848951706705</v>
      </c>
      <c r="N21" s="549" t="n">
        <v>936.783</v>
      </c>
      <c r="O21" s="447" t="n">
        <v>1019.544</v>
      </c>
      <c r="P21" s="448"/>
      <c r="Q21" s="488"/>
      <c r="R21" s="448" t="n">
        <f aca="false">SUM(N21:Q21)</f>
        <v>1956.327</v>
      </c>
      <c r="S21" s="550" t="n">
        <f aca="false">R21/$R$9</f>
        <v>0.00456548791882456</v>
      </c>
      <c r="T21" s="446" t="n">
        <v>771.153</v>
      </c>
      <c r="U21" s="447" t="n">
        <v>1044.825</v>
      </c>
      <c r="V21" s="448"/>
      <c r="W21" s="488"/>
      <c r="X21" s="448" t="n">
        <f aca="false">SUM(T21:W21)</f>
        <v>1815.978</v>
      </c>
      <c r="Y21" s="451" t="n">
        <f aca="false">IF(ISERROR(R21/X21-1),"         /0",IF(R21/X21&gt;5,"  *  ",(R21/X21-1)))</f>
        <v>0.077285627909589</v>
      </c>
    </row>
    <row r="22" customFormat="false" ht="19.65" hidden="false" customHeight="true" outlineLevel="0" collapsed="false">
      <c r="A22" s="445" t="s">
        <v>146</v>
      </c>
      <c r="B22" s="446" t="n">
        <v>18.437</v>
      </c>
      <c r="C22" s="447" t="n">
        <v>33.497</v>
      </c>
      <c r="D22" s="448" t="n">
        <v>0</v>
      </c>
      <c r="E22" s="488" t="n">
        <v>0</v>
      </c>
      <c r="F22" s="448" t="n">
        <f aca="false">SUM(B22:E22)</f>
        <v>51.934</v>
      </c>
      <c r="G22" s="449" t="n">
        <f aca="false">F22/$F$9</f>
        <v>0.00108291946948415</v>
      </c>
      <c r="H22" s="446" t="n">
        <v>14.926</v>
      </c>
      <c r="I22" s="447" t="n">
        <v>9.182</v>
      </c>
      <c r="J22" s="448"/>
      <c r="K22" s="488"/>
      <c r="L22" s="448" t="n">
        <f aca="false">SUM(H22:K22)</f>
        <v>24.108</v>
      </c>
      <c r="M22" s="548" t="n">
        <f aca="false">IF(ISERROR(F22/L22-1),"         /0",(F22/L22-1))</f>
        <v>1.15422266467563</v>
      </c>
      <c r="N22" s="549" t="n">
        <v>161.594</v>
      </c>
      <c r="O22" s="447" t="n">
        <v>142.1</v>
      </c>
      <c r="P22" s="448" t="n">
        <v>0</v>
      </c>
      <c r="Q22" s="488"/>
      <c r="R22" s="448" t="n">
        <f aca="false">SUM(N22:Q22)</f>
        <v>303.694</v>
      </c>
      <c r="S22" s="550" t="n">
        <f aca="false">R22/$R$9</f>
        <v>0.000708731867432952</v>
      </c>
      <c r="T22" s="446" t="n">
        <v>146.93</v>
      </c>
      <c r="U22" s="447" t="n">
        <v>229.653</v>
      </c>
      <c r="V22" s="448"/>
      <c r="W22" s="488"/>
      <c r="X22" s="448" t="n">
        <f aca="false">SUM(T22:W22)</f>
        <v>376.583</v>
      </c>
      <c r="Y22" s="451" t="n">
        <f aca="false">IF(ISERROR(R22/X22-1),"         /0",IF(R22/X22&gt;5,"  *  ",(R22/X22-1)))</f>
        <v>-0.193553612351062</v>
      </c>
    </row>
    <row r="23" customFormat="false" ht="19.65" hidden="false" customHeight="true" outlineLevel="0" collapsed="false">
      <c r="A23" s="445" t="s">
        <v>172</v>
      </c>
      <c r="B23" s="446" t="n">
        <v>50.648</v>
      </c>
      <c r="C23" s="447" t="n">
        <v>0</v>
      </c>
      <c r="D23" s="448" t="n">
        <v>0</v>
      </c>
      <c r="E23" s="488" t="n">
        <v>0</v>
      </c>
      <c r="F23" s="448" t="n">
        <f aca="false">SUM(B23:E23)</f>
        <v>50.648</v>
      </c>
      <c r="G23" s="449" t="n">
        <f aca="false">F23/$F$9</f>
        <v>0.00105610400297364</v>
      </c>
      <c r="H23" s="446" t="n">
        <v>61.95</v>
      </c>
      <c r="I23" s="447" t="n">
        <v>376.628</v>
      </c>
      <c r="J23" s="448"/>
      <c r="K23" s="488"/>
      <c r="L23" s="448" t="n">
        <f aca="false">SUM(H23:K23)</f>
        <v>438.578</v>
      </c>
      <c r="M23" s="548" t="n">
        <f aca="false">IF(ISERROR(F23/L23-1),"         /0",(F23/L23-1))</f>
        <v>-0.884517691265864</v>
      </c>
      <c r="N23" s="549" t="n">
        <v>538.86</v>
      </c>
      <c r="O23" s="447"/>
      <c r="P23" s="448"/>
      <c r="Q23" s="488"/>
      <c r="R23" s="448" t="n">
        <f aca="false">SUM(N23:Q23)</f>
        <v>538.86</v>
      </c>
      <c r="S23" s="550" t="n">
        <f aca="false">R23/$R$9</f>
        <v>0.00125753967508387</v>
      </c>
      <c r="T23" s="446" t="n">
        <v>784.998</v>
      </c>
      <c r="U23" s="447" t="n">
        <v>3413.867</v>
      </c>
      <c r="V23" s="448"/>
      <c r="W23" s="488"/>
      <c r="X23" s="448" t="n">
        <f aca="false">SUM(T23:W23)</f>
        <v>4198.865</v>
      </c>
      <c r="Y23" s="451" t="n">
        <f aca="false">IF(ISERROR(R23/X23-1),"         /0",IF(R23/X23&gt;5,"  *  ",(R23/X23-1)))</f>
        <v>-0.871665319080275</v>
      </c>
    </row>
    <row r="24" customFormat="false" ht="19.65" hidden="false" customHeight="true" outlineLevel="0" collapsed="false">
      <c r="A24" s="445" t="s">
        <v>152</v>
      </c>
      <c r="B24" s="446" t="n">
        <v>49.693</v>
      </c>
      <c r="C24" s="447" t="n">
        <v>0.382</v>
      </c>
      <c r="D24" s="448" t="n">
        <v>0</v>
      </c>
      <c r="E24" s="488" t="n">
        <v>0</v>
      </c>
      <c r="F24" s="448" t="n">
        <f aca="false">SUM(B24:E24)</f>
        <v>50.075</v>
      </c>
      <c r="G24" s="449" t="n">
        <f aca="false">F24/$F$9</f>
        <v>0.00104415589853311</v>
      </c>
      <c r="H24" s="446" t="n">
        <v>67.349</v>
      </c>
      <c r="I24" s="447" t="n">
        <v>5.292</v>
      </c>
      <c r="J24" s="448"/>
      <c r="K24" s="488"/>
      <c r="L24" s="448" t="n">
        <f aca="false">SUM(H24:K24)</f>
        <v>72.641</v>
      </c>
      <c r="M24" s="548" t="n">
        <f aca="false">IF(ISERROR(F24/L24-1),"         /0",(F24/L24-1))</f>
        <v>-0.310651009760328</v>
      </c>
      <c r="N24" s="549" t="n">
        <v>455.059</v>
      </c>
      <c r="O24" s="447" t="n">
        <v>7.731</v>
      </c>
      <c r="P24" s="448"/>
      <c r="Q24" s="488"/>
      <c r="R24" s="448" t="n">
        <f aca="false">SUM(N24:Q24)</f>
        <v>462.79</v>
      </c>
      <c r="S24" s="550" t="n">
        <f aca="false">R24/$R$9</f>
        <v>0.00108001482060658</v>
      </c>
      <c r="T24" s="446" t="n">
        <v>635.411</v>
      </c>
      <c r="U24" s="447" t="n">
        <v>42.566</v>
      </c>
      <c r="V24" s="448"/>
      <c r="W24" s="488"/>
      <c r="X24" s="448" t="n">
        <f aca="false">SUM(T24:W24)</f>
        <v>677.977</v>
      </c>
      <c r="Y24" s="451" t="n">
        <f aca="false">IF(ISERROR(R24/X24-1),"         /0",IF(R24/X24&gt;5,"  *  ",(R24/X24-1)))</f>
        <v>-0.317395722863755</v>
      </c>
    </row>
    <row r="25" customFormat="false" ht="19.65" hidden="false" customHeight="true" outlineLevel="0" collapsed="false">
      <c r="A25" s="445" t="s">
        <v>124</v>
      </c>
      <c r="B25" s="446" t="n">
        <v>27</v>
      </c>
      <c r="C25" s="447" t="n">
        <v>0.029</v>
      </c>
      <c r="D25" s="448" t="n">
        <v>0.62</v>
      </c>
      <c r="E25" s="488" t="n">
        <v>0.36</v>
      </c>
      <c r="F25" s="448" t="n">
        <f aca="false">SUM(B25:E25)</f>
        <v>28.009</v>
      </c>
      <c r="G25" s="449" t="n">
        <f aca="false">F25/$F$9</f>
        <v>0.000584039192451601</v>
      </c>
      <c r="H25" s="446" t="n">
        <v>40.629</v>
      </c>
      <c r="I25" s="447" t="n">
        <v>0.012</v>
      </c>
      <c r="J25" s="448" t="n">
        <v>1154.939</v>
      </c>
      <c r="K25" s="488" t="n">
        <v>704.08</v>
      </c>
      <c r="L25" s="448" t="n">
        <f aca="false">SUM(H25:K25)</f>
        <v>1899.66</v>
      </c>
      <c r="M25" s="548" t="n">
        <f aca="false">IF(ISERROR(F25/L25-1),"         /0",(F25/L25-1))</f>
        <v>-0.985255782613731</v>
      </c>
      <c r="N25" s="549" t="n">
        <v>463.508</v>
      </c>
      <c r="O25" s="447" t="n">
        <v>0.029</v>
      </c>
      <c r="P25" s="448" t="n">
        <v>4479.703</v>
      </c>
      <c r="Q25" s="488" t="n">
        <v>3620.412</v>
      </c>
      <c r="R25" s="448" t="n">
        <f aca="false">SUM(N25:Q25)</f>
        <v>8563.652</v>
      </c>
      <c r="S25" s="550" t="n">
        <f aca="false">R25/$R$9</f>
        <v>0.0199850279360341</v>
      </c>
      <c r="T25" s="446" t="n">
        <v>956.935</v>
      </c>
      <c r="U25" s="447" t="n">
        <v>1.472</v>
      </c>
      <c r="V25" s="448" t="n">
        <v>11478.326</v>
      </c>
      <c r="W25" s="488" t="n">
        <v>6736.648</v>
      </c>
      <c r="X25" s="448" t="n">
        <f aca="false">SUM(T25:W25)</f>
        <v>19173.381</v>
      </c>
      <c r="Y25" s="451" t="n">
        <f aca="false">IF(ISERROR(R25/X25-1),"         /0",IF(R25/X25&gt;5,"  *  ",(R25/X25-1)))</f>
        <v>-0.553357230005496</v>
      </c>
    </row>
    <row r="26" s="444" customFormat="true" ht="19.65" hidden="false" customHeight="true" outlineLevel="0" collapsed="false">
      <c r="A26" s="437" t="s">
        <v>265</v>
      </c>
      <c r="B26" s="438" t="n">
        <f aca="false">SUM(B27:B41)</f>
        <v>4215.873</v>
      </c>
      <c r="C26" s="439" t="n">
        <f aca="false">SUM(C27:C41)</f>
        <v>3881.883</v>
      </c>
      <c r="D26" s="440" t="n">
        <f aca="false">SUM(D27:D41)</f>
        <v>5.221</v>
      </c>
      <c r="E26" s="532" t="n">
        <f aca="false">SUM(E27:E41)</f>
        <v>198.434</v>
      </c>
      <c r="F26" s="440" t="n">
        <f aca="false">SUM(B26:E26)</f>
        <v>8301.411</v>
      </c>
      <c r="G26" s="441" t="n">
        <f aca="false">F26/$F$9</f>
        <v>0.173099695692414</v>
      </c>
      <c r="H26" s="438" t="n">
        <f aca="false">SUM(H27:H41)</f>
        <v>4049.459</v>
      </c>
      <c r="I26" s="439" t="n">
        <f aca="false">SUM(I27:I41)</f>
        <v>4281.755</v>
      </c>
      <c r="J26" s="440" t="n">
        <f aca="false">SUM(J27:J41)</f>
        <v>60.856</v>
      </c>
      <c r="K26" s="532" t="n">
        <f aca="false">SUM(K27:K41)</f>
        <v>454.524</v>
      </c>
      <c r="L26" s="440" t="n">
        <f aca="false">SUM(H26:K26)</f>
        <v>8846.594</v>
      </c>
      <c r="M26" s="545" t="n">
        <f aca="false">IF(ISERROR(F26/L26-1),"         /0",(F26/L26-1))</f>
        <v>-0.061626316297549</v>
      </c>
      <c r="N26" s="546" t="n">
        <f aca="false">SUM(N27:N41)</f>
        <v>33970.082</v>
      </c>
      <c r="O26" s="439" t="n">
        <f aca="false">SUM(O27:O41)</f>
        <v>34179.964</v>
      </c>
      <c r="P26" s="440" t="n">
        <f aca="false">SUM(P27:P41)</f>
        <v>979.957</v>
      </c>
      <c r="Q26" s="532" t="n">
        <f aca="false">SUM(Q27:Q41)</f>
        <v>3454.537</v>
      </c>
      <c r="R26" s="440" t="n">
        <f aca="false">SUM(N26:Q26)</f>
        <v>72584.54</v>
      </c>
      <c r="S26" s="547" t="n">
        <f aca="false">R26/$R$9</f>
        <v>0.169390822936778</v>
      </c>
      <c r="T26" s="438" t="n">
        <f aca="false">SUM(T27:T41)</f>
        <v>33282.496</v>
      </c>
      <c r="U26" s="439" t="n">
        <f aca="false">SUM(U27:U41)</f>
        <v>37580.695</v>
      </c>
      <c r="V26" s="440" t="n">
        <f aca="false">SUM(V27:V41)</f>
        <v>972.363</v>
      </c>
      <c r="W26" s="532" t="n">
        <f aca="false">SUM(W27:W41)</f>
        <v>4622.789</v>
      </c>
      <c r="X26" s="440" t="n">
        <f aca="false">SUM(T26:W26)</f>
        <v>76458.343</v>
      </c>
      <c r="Y26" s="443" t="n">
        <f aca="false">IF(ISERROR(R26/X26-1),"         /0",IF(R26/X26&gt;5,"  *  ",(R26/X26-1)))</f>
        <v>-0.0506655369185807</v>
      </c>
    </row>
    <row r="27" customFormat="false" ht="19.65" hidden="false" customHeight="true" outlineLevel="0" collapsed="false">
      <c r="A27" s="452" t="s">
        <v>131</v>
      </c>
      <c r="B27" s="453" t="n">
        <v>1808.202</v>
      </c>
      <c r="C27" s="454" t="n">
        <v>1291.933</v>
      </c>
      <c r="D27" s="455" t="n">
        <v>0</v>
      </c>
      <c r="E27" s="502" t="n">
        <v>0</v>
      </c>
      <c r="F27" s="455" t="n">
        <f aca="false">SUM(B27:E27)</f>
        <v>3100.135</v>
      </c>
      <c r="G27" s="459" t="n">
        <f aca="false">F27/$F$9</f>
        <v>0.0646435196505032</v>
      </c>
      <c r="H27" s="453" t="n">
        <v>1382.41</v>
      </c>
      <c r="I27" s="454" t="n">
        <v>1177.644</v>
      </c>
      <c r="J27" s="455"/>
      <c r="K27" s="454"/>
      <c r="L27" s="455" t="n">
        <f aca="false">SUM(H27:K27)</f>
        <v>2560.054</v>
      </c>
      <c r="M27" s="551" t="n">
        <f aca="false">IF(ISERROR(F27/L27-1),"         /0",(F27/L27-1))</f>
        <v>0.210964690588558</v>
      </c>
      <c r="N27" s="552" t="n">
        <v>14367.217</v>
      </c>
      <c r="O27" s="454" t="n">
        <v>12109.214</v>
      </c>
      <c r="P27" s="455"/>
      <c r="Q27" s="454"/>
      <c r="R27" s="455" t="n">
        <f aca="false">SUM(N27:Q27)</f>
        <v>26476.431</v>
      </c>
      <c r="S27" s="553" t="n">
        <f aca="false">R27/$R$9</f>
        <v>0.0617881498666082</v>
      </c>
      <c r="T27" s="453" t="n">
        <v>9722.731</v>
      </c>
      <c r="U27" s="454" t="n">
        <v>9854.16</v>
      </c>
      <c r="V27" s="455"/>
      <c r="W27" s="502"/>
      <c r="X27" s="455" t="n">
        <f aca="false">SUM(T27:W27)</f>
        <v>19576.891</v>
      </c>
      <c r="Y27" s="458" t="n">
        <f aca="false">IF(ISERROR(R27/X27-1),"         /0",IF(R27/X27&gt;5,"  *  ",(R27/X27-1)))</f>
        <v>0.352432876088445</v>
      </c>
    </row>
    <row r="28" customFormat="false" ht="19.65" hidden="false" customHeight="true" outlineLevel="0" collapsed="false">
      <c r="A28" s="452" t="s">
        <v>109</v>
      </c>
      <c r="B28" s="453" t="n">
        <v>932.031</v>
      </c>
      <c r="C28" s="454" t="n">
        <v>787.349</v>
      </c>
      <c r="D28" s="455" t="n">
        <v>0</v>
      </c>
      <c r="E28" s="502" t="n">
        <v>0</v>
      </c>
      <c r="F28" s="455" t="n">
        <f aca="false">SUM(B28:E28)</f>
        <v>1719.38</v>
      </c>
      <c r="G28" s="459" t="n">
        <f aca="false">F28/$F$9</f>
        <v>0.0358522370208659</v>
      </c>
      <c r="H28" s="453" t="n">
        <v>1258.29</v>
      </c>
      <c r="I28" s="454" t="n">
        <v>662.848</v>
      </c>
      <c r="J28" s="455" t="n">
        <v>0</v>
      </c>
      <c r="K28" s="454"/>
      <c r="L28" s="455" t="n">
        <f aca="false">SUM(H28:K28)</f>
        <v>1921.138</v>
      </c>
      <c r="M28" s="551" t="n">
        <f aca="false">IF(ISERROR(F28/L28-1),"         /0",(F28/L28-1))</f>
        <v>-0.105020045410585</v>
      </c>
      <c r="N28" s="552" t="n">
        <v>8955.702</v>
      </c>
      <c r="O28" s="454" t="n">
        <v>7861.554</v>
      </c>
      <c r="P28" s="455" t="n">
        <v>0</v>
      </c>
      <c r="Q28" s="454" t="n">
        <v>0</v>
      </c>
      <c r="R28" s="455" t="n">
        <f aca="false">SUM(N28:Q28)</f>
        <v>16817.256</v>
      </c>
      <c r="S28" s="553" t="n">
        <f aca="false">R28/$R$9</f>
        <v>0.0392464956501545</v>
      </c>
      <c r="T28" s="453" t="n">
        <v>11710.685</v>
      </c>
      <c r="U28" s="454" t="n">
        <v>7136.129</v>
      </c>
      <c r="V28" s="455" t="n">
        <v>0</v>
      </c>
      <c r="W28" s="454" t="n">
        <v>0</v>
      </c>
      <c r="X28" s="455" t="n">
        <f aca="false">SUM(T28:W28)</f>
        <v>18846.814</v>
      </c>
      <c r="Y28" s="458" t="n">
        <f aca="false">IF(ISERROR(R28/X28-1),"         /0",IF(R28/X28&gt;5,"  *  ",(R28/X28-1)))</f>
        <v>-0.10768706052917</v>
      </c>
    </row>
    <row r="29" customFormat="false" ht="19.65" hidden="false" customHeight="true" outlineLevel="0" collapsed="false">
      <c r="A29" s="452" t="s">
        <v>150</v>
      </c>
      <c r="B29" s="453" t="n">
        <v>303.702</v>
      </c>
      <c r="C29" s="454" t="n">
        <v>626.4</v>
      </c>
      <c r="D29" s="455" t="n">
        <v>0</v>
      </c>
      <c r="E29" s="502" t="n">
        <v>0</v>
      </c>
      <c r="F29" s="455" t="n">
        <f aca="false">SUM(B29:E29)</f>
        <v>930.102</v>
      </c>
      <c r="G29" s="459" t="n">
        <f aca="false">F29/$F$9</f>
        <v>0.0193943382833239</v>
      </c>
      <c r="H29" s="453" t="n">
        <v>299.341</v>
      </c>
      <c r="I29" s="454" t="n">
        <v>496.892</v>
      </c>
      <c r="J29" s="455"/>
      <c r="K29" s="454"/>
      <c r="L29" s="455" t="n">
        <f aca="false">SUM(H29:K29)</f>
        <v>796.233</v>
      </c>
      <c r="M29" s="551" t="n">
        <f aca="false">IF(ISERROR(F29/L29-1),"         /0",(F29/L29-1))</f>
        <v>0.168127922354386</v>
      </c>
      <c r="N29" s="552" t="n">
        <v>446.734</v>
      </c>
      <c r="O29" s="454" t="n">
        <v>971.269</v>
      </c>
      <c r="P29" s="455"/>
      <c r="Q29" s="454"/>
      <c r="R29" s="455" t="n">
        <f aca="false">SUM(N29:Q29)</f>
        <v>1418.003</v>
      </c>
      <c r="S29" s="553" t="n">
        <f aca="false">R29/$R$9</f>
        <v>0.00330919910902266</v>
      </c>
      <c r="T29" s="453" t="n">
        <v>3060.848</v>
      </c>
      <c r="U29" s="454" t="n">
        <v>3607.783</v>
      </c>
      <c r="V29" s="455"/>
      <c r="W29" s="454"/>
      <c r="X29" s="455" t="n">
        <f aca="false">SUM(T29:W29)</f>
        <v>6668.631</v>
      </c>
      <c r="Y29" s="458" t="n">
        <f aca="false">IF(ISERROR(R29/X29-1),"         /0",IF(R29/X29&gt;5,"  *  ",(R29/X29-1)))</f>
        <v>-0.787362203726672</v>
      </c>
    </row>
    <row r="30" customFormat="false" ht="19.65" hidden="false" customHeight="true" outlineLevel="0" collapsed="false">
      <c r="A30" s="452" t="s">
        <v>168</v>
      </c>
      <c r="B30" s="453" t="n">
        <v>176.981</v>
      </c>
      <c r="C30" s="454" t="n">
        <v>198.308</v>
      </c>
      <c r="D30" s="455" t="n">
        <v>0</v>
      </c>
      <c r="E30" s="502" t="n">
        <v>0</v>
      </c>
      <c r="F30" s="455" t="n">
        <f aca="false">SUM(B30:E30)</f>
        <v>375.289</v>
      </c>
      <c r="G30" s="459" t="n">
        <f aca="false">F30/$F$9</f>
        <v>0.0078254662607008</v>
      </c>
      <c r="H30" s="453" t="n">
        <v>170.793</v>
      </c>
      <c r="I30" s="454" t="n">
        <v>476.108</v>
      </c>
      <c r="J30" s="455"/>
      <c r="K30" s="454"/>
      <c r="L30" s="455" t="n">
        <f aca="false">SUM(H30:K30)</f>
        <v>646.901</v>
      </c>
      <c r="M30" s="551" t="n">
        <f aca="false">IF(ISERROR(F30/L30-1),"         /0",(F30/L30-1))</f>
        <v>-0.41986640923418</v>
      </c>
      <c r="N30" s="552" t="n">
        <v>734.058</v>
      </c>
      <c r="O30" s="454" t="n">
        <v>1707.77</v>
      </c>
      <c r="P30" s="455"/>
      <c r="Q30" s="454"/>
      <c r="R30" s="455" t="n">
        <f aca="false">SUM(N30:Q30)</f>
        <v>2441.828</v>
      </c>
      <c r="S30" s="553" t="n">
        <f aca="false">R30/$R$9</f>
        <v>0.00569850348834705</v>
      </c>
      <c r="T30" s="453" t="n">
        <v>593.972</v>
      </c>
      <c r="U30" s="454" t="n">
        <v>4940.515</v>
      </c>
      <c r="V30" s="455"/>
      <c r="W30" s="454"/>
      <c r="X30" s="455" t="n">
        <f aca="false">SUM(T30:W30)</f>
        <v>5534.487</v>
      </c>
      <c r="Y30" s="458" t="n">
        <f aca="false">IF(ISERROR(R30/X30-1),"         /0",IF(R30/X30&gt;5,"  *  ",(R30/X30-1)))</f>
        <v>-0.558797771139403</v>
      </c>
    </row>
    <row r="31" customFormat="false" ht="19.65" hidden="false" customHeight="true" outlineLevel="0" collapsed="false">
      <c r="A31" s="452" t="s">
        <v>175</v>
      </c>
      <c r="B31" s="453" t="n">
        <v>153.12</v>
      </c>
      <c r="C31" s="454" t="n">
        <v>175.205</v>
      </c>
      <c r="D31" s="455" t="n">
        <v>0</v>
      </c>
      <c r="E31" s="502" t="n">
        <v>0</v>
      </c>
      <c r="F31" s="455" t="n">
        <f aca="false">SUM(B31:E31)</f>
        <v>328.325</v>
      </c>
      <c r="G31" s="459" t="n">
        <f aca="false">F31/$F$9</f>
        <v>0.00684618043706208</v>
      </c>
      <c r="H31" s="453" t="n">
        <v>246.54</v>
      </c>
      <c r="I31" s="454" t="n">
        <v>89.868</v>
      </c>
      <c r="J31" s="455"/>
      <c r="K31" s="454"/>
      <c r="L31" s="455" t="n">
        <f aca="false">SUM(H31:K31)</f>
        <v>336.408</v>
      </c>
      <c r="M31" s="551" t="n">
        <f aca="false">IF(ISERROR(F31/L31-1),"         /0",(F31/L31-1))</f>
        <v>-0.024027371525053</v>
      </c>
      <c r="N31" s="552" t="n">
        <v>2252.455</v>
      </c>
      <c r="O31" s="454" t="n">
        <v>1906.389</v>
      </c>
      <c r="P31" s="455"/>
      <c r="Q31" s="454"/>
      <c r="R31" s="455" t="n">
        <f aca="false">SUM(N31:Q31)</f>
        <v>4158.844</v>
      </c>
      <c r="S31" s="553" t="n">
        <f aca="false">R31/$R$9</f>
        <v>0.00970551039692035</v>
      </c>
      <c r="T31" s="453" t="n">
        <v>2199.997</v>
      </c>
      <c r="U31" s="454" t="n">
        <v>1124.269</v>
      </c>
      <c r="V31" s="455"/>
      <c r="W31" s="454"/>
      <c r="X31" s="455" t="n">
        <f aca="false">SUM(T31:W31)</f>
        <v>3324.266</v>
      </c>
      <c r="Y31" s="458" t="n">
        <f aca="false">IF(ISERROR(R31/X31-1),"         /0",IF(R31/X31&gt;5,"  *  ",(R31/X31-1)))</f>
        <v>0.251056323410943</v>
      </c>
    </row>
    <row r="32" customFormat="false" ht="19.65" hidden="false" customHeight="true" outlineLevel="0" collapsed="false">
      <c r="A32" s="452" t="s">
        <v>140</v>
      </c>
      <c r="B32" s="453" t="n">
        <v>123.699</v>
      </c>
      <c r="C32" s="454" t="n">
        <v>196.718</v>
      </c>
      <c r="D32" s="455" t="n">
        <v>0</v>
      </c>
      <c r="E32" s="502" t="n">
        <v>0</v>
      </c>
      <c r="F32" s="455" t="n">
        <f aca="false">SUM(B32:E32)</f>
        <v>320.417</v>
      </c>
      <c r="G32" s="459" t="n">
        <f aca="false">F32/$F$9</f>
        <v>0.00668128408467866</v>
      </c>
      <c r="H32" s="453" t="n">
        <v>144.056</v>
      </c>
      <c r="I32" s="454" t="n">
        <v>243.28</v>
      </c>
      <c r="J32" s="455"/>
      <c r="K32" s="454"/>
      <c r="L32" s="455" t="n">
        <f aca="false">SUM(H32:K32)</f>
        <v>387.336</v>
      </c>
      <c r="M32" s="551" t="n">
        <f aca="false">IF(ISERROR(F32/L32-1),"         /0",(F32/L32-1))</f>
        <v>-0.172767313133817</v>
      </c>
      <c r="N32" s="552" t="n">
        <v>966.219</v>
      </c>
      <c r="O32" s="454" t="n">
        <v>2003.443</v>
      </c>
      <c r="P32" s="455"/>
      <c r="Q32" s="454"/>
      <c r="R32" s="455" t="n">
        <f aca="false">SUM(N32:Q32)</f>
        <v>2969.662</v>
      </c>
      <c r="S32" s="553" t="n">
        <f aca="false">R32/$R$9</f>
        <v>0.00693031174440284</v>
      </c>
      <c r="T32" s="453" t="n">
        <v>914.835</v>
      </c>
      <c r="U32" s="454" t="n">
        <v>2199.733</v>
      </c>
      <c r="V32" s="455"/>
      <c r="W32" s="454"/>
      <c r="X32" s="455" t="n">
        <f aca="false">SUM(T32:W32)</f>
        <v>3114.568</v>
      </c>
      <c r="Y32" s="458" t="n">
        <f aca="false">IF(ISERROR(R32/X32-1),"         /0",IF(R32/X32&gt;5,"  *  ",(R32/X32-1)))</f>
        <v>-0.0465252323917796</v>
      </c>
    </row>
    <row r="33" customFormat="false" ht="19.65" hidden="false" customHeight="true" outlineLevel="0" collapsed="false">
      <c r="A33" s="452" t="s">
        <v>170</v>
      </c>
      <c r="B33" s="453" t="n">
        <v>0</v>
      </c>
      <c r="C33" s="454" t="n">
        <v>310.864</v>
      </c>
      <c r="D33" s="455" t="n">
        <v>0</v>
      </c>
      <c r="E33" s="502" t="n">
        <v>0</v>
      </c>
      <c r="F33" s="455" t="n">
        <f aca="false">SUM(B33:E33)</f>
        <v>310.864</v>
      </c>
      <c r="G33" s="459" t="n">
        <f aca="false">F33/$F$9</f>
        <v>0.00648208645514921</v>
      </c>
      <c r="H33" s="453"/>
      <c r="I33" s="454" t="n">
        <v>218.612</v>
      </c>
      <c r="J33" s="455"/>
      <c r="K33" s="454"/>
      <c r="L33" s="455" t="n">
        <f aca="false">SUM(H33:K33)</f>
        <v>218.612</v>
      </c>
      <c r="M33" s="551" t="n">
        <f aca="false">IF(ISERROR(F33/L33-1),"         /0",(F33/L33-1))</f>
        <v>0.421989643752401</v>
      </c>
      <c r="N33" s="552"/>
      <c r="O33" s="454" t="n">
        <v>2324.32</v>
      </c>
      <c r="P33" s="455"/>
      <c r="Q33" s="454"/>
      <c r="R33" s="455" t="n">
        <f aca="false">SUM(N33:Q33)</f>
        <v>2324.32</v>
      </c>
      <c r="S33" s="553" t="n">
        <f aca="false">R33/$R$9</f>
        <v>0.00542427461231292</v>
      </c>
      <c r="T33" s="453"/>
      <c r="U33" s="454" t="n">
        <v>1913.7</v>
      </c>
      <c r="V33" s="455"/>
      <c r="W33" s="454"/>
      <c r="X33" s="455" t="n">
        <f aca="false">SUM(T33:W33)</f>
        <v>1913.7</v>
      </c>
      <c r="Y33" s="458" t="n">
        <f aca="false">IF(ISERROR(R33/X33-1),"         /0",IF(R33/X33&gt;5,"  *  ",(R33/X33-1)))</f>
        <v>0.214568636672415</v>
      </c>
    </row>
    <row r="34" customFormat="false" ht="19.65" hidden="false" customHeight="true" outlineLevel="0" collapsed="false">
      <c r="A34" s="452" t="s">
        <v>141</v>
      </c>
      <c r="B34" s="453" t="n">
        <v>148.404</v>
      </c>
      <c r="C34" s="454" t="n">
        <v>138.807</v>
      </c>
      <c r="D34" s="455" t="n">
        <v>0</v>
      </c>
      <c r="E34" s="502" t="n">
        <v>0</v>
      </c>
      <c r="F34" s="455" t="n">
        <f aca="false">SUM(B34:E34)</f>
        <v>287.211</v>
      </c>
      <c r="G34" s="459" t="n">
        <f aca="false">F34/$F$9</f>
        <v>0.00598887787865388</v>
      </c>
      <c r="H34" s="453" t="n">
        <v>140.194</v>
      </c>
      <c r="I34" s="454" t="n">
        <v>115.561</v>
      </c>
      <c r="J34" s="455" t="n">
        <v>0</v>
      </c>
      <c r="K34" s="454"/>
      <c r="L34" s="455" t="n">
        <f aca="false">SUM(H34:K34)</f>
        <v>255.755</v>
      </c>
      <c r="M34" s="551" t="n">
        <f aca="false">IF(ISERROR(F34/L34-1),"         /0",(F34/L34-1))</f>
        <v>0.122992707864949</v>
      </c>
      <c r="N34" s="552" t="n">
        <v>1031.369</v>
      </c>
      <c r="O34" s="454" t="n">
        <v>792.513</v>
      </c>
      <c r="P34" s="455" t="n">
        <v>0</v>
      </c>
      <c r="Q34" s="454" t="n">
        <v>0</v>
      </c>
      <c r="R34" s="455" t="n">
        <f aca="false">SUM(N34:Q34)</f>
        <v>1823.882</v>
      </c>
      <c r="S34" s="553" t="n">
        <f aca="false">R34/$R$9</f>
        <v>0.00425640050787091</v>
      </c>
      <c r="T34" s="453" t="n">
        <v>2111.101</v>
      </c>
      <c r="U34" s="454" t="n">
        <v>1759.741</v>
      </c>
      <c r="V34" s="455" t="n">
        <v>0</v>
      </c>
      <c r="W34" s="454" t="n">
        <v>0</v>
      </c>
      <c r="X34" s="455" t="n">
        <f aca="false">SUM(T34:W34)</f>
        <v>3870.842</v>
      </c>
      <c r="Y34" s="458" t="n">
        <f aca="false">IF(ISERROR(R34/X34-1),"         /0",IF(R34/X34&gt;5,"  *  ",(R34/X34-1)))</f>
        <v>-0.528815177679688</v>
      </c>
    </row>
    <row r="35" customFormat="false" ht="19.65" hidden="false" customHeight="true" outlineLevel="0" collapsed="false">
      <c r="A35" s="452" t="s">
        <v>178</v>
      </c>
      <c r="B35" s="453" t="n">
        <v>135.02</v>
      </c>
      <c r="C35" s="454" t="n">
        <v>115.197</v>
      </c>
      <c r="D35" s="455" t="n">
        <v>0</v>
      </c>
      <c r="E35" s="502" t="n">
        <v>0</v>
      </c>
      <c r="F35" s="455" t="n">
        <f aca="false">SUM(B35:E35)</f>
        <v>250.217</v>
      </c>
      <c r="G35" s="459" t="n">
        <f aca="false">F35/$F$9</f>
        <v>0.00521748490191232</v>
      </c>
      <c r="H35" s="453"/>
      <c r="I35" s="454" t="n">
        <v>111.586</v>
      </c>
      <c r="J35" s="455"/>
      <c r="K35" s="454"/>
      <c r="L35" s="455" t="n">
        <f aca="false">SUM(H35:K35)</f>
        <v>111.586</v>
      </c>
      <c r="M35" s="551" t="n">
        <f aca="false">IF(ISERROR(F35/L35-1),"         /0",(F35/L35-1))</f>
        <v>1.24236911440503</v>
      </c>
      <c r="N35" s="552" t="n">
        <v>796.572</v>
      </c>
      <c r="O35" s="454" t="n">
        <v>1264.541</v>
      </c>
      <c r="P35" s="455"/>
      <c r="Q35" s="454"/>
      <c r="R35" s="455" t="n">
        <f aca="false">SUM(N35:Q35)</f>
        <v>2061.113</v>
      </c>
      <c r="S35" s="553" t="n">
        <f aca="false">R35/$R$9</f>
        <v>0.00481002741404287</v>
      </c>
      <c r="T35" s="453" t="n">
        <v>45.129</v>
      </c>
      <c r="U35" s="454" t="n">
        <v>366.197</v>
      </c>
      <c r="V35" s="455"/>
      <c r="W35" s="454"/>
      <c r="X35" s="455" t="n">
        <f aca="false">SUM(T35:W35)</f>
        <v>411.326</v>
      </c>
      <c r="Y35" s="458" t="str">
        <f aca="false">IF(ISERROR(R35/X35-1),"         /0",IF(R35/X35&gt;5,"  *  ",(R35/X35-1)))</f>
        <v>  *  </v>
      </c>
    </row>
    <row r="36" customFormat="false" ht="19.65" hidden="false" customHeight="true" outlineLevel="0" collapsed="false">
      <c r="A36" s="452" t="s">
        <v>171</v>
      </c>
      <c r="B36" s="453" t="n">
        <v>0</v>
      </c>
      <c r="C36" s="454" t="n">
        <v>0</v>
      </c>
      <c r="D36" s="455" t="n">
        <v>0</v>
      </c>
      <c r="E36" s="502" t="n">
        <v>195.304</v>
      </c>
      <c r="F36" s="455" t="n">
        <f aca="false">SUM(B36:E36)</f>
        <v>195.304</v>
      </c>
      <c r="G36" s="459" t="n">
        <f aca="false">F36/$F$9</f>
        <v>0.00407244780044155</v>
      </c>
      <c r="H36" s="453"/>
      <c r="I36" s="454"/>
      <c r="J36" s="455"/>
      <c r="K36" s="454" t="n">
        <v>149.753</v>
      </c>
      <c r="L36" s="455" t="n">
        <f aca="false">SUM(H36:K36)</f>
        <v>149.753</v>
      </c>
      <c r="M36" s="551" t="n">
        <f aca="false">IF(ISERROR(F36/L36-1),"         /0",(F36/L36-1))</f>
        <v>0.30417420686063</v>
      </c>
      <c r="N36" s="552"/>
      <c r="O36" s="454"/>
      <c r="P36" s="455" t="n">
        <v>182.238</v>
      </c>
      <c r="Q36" s="454" t="n">
        <v>1827.994</v>
      </c>
      <c r="R36" s="455" t="n">
        <f aca="false">SUM(N36:Q36)</f>
        <v>2010.232</v>
      </c>
      <c r="S36" s="553" t="n">
        <f aca="false">R36/$R$9</f>
        <v>0.00469128622670675</v>
      </c>
      <c r="T36" s="453"/>
      <c r="U36" s="454"/>
      <c r="V36" s="455" t="n">
        <v>32.061</v>
      </c>
      <c r="W36" s="454" t="n">
        <v>1240.711</v>
      </c>
      <c r="X36" s="455" t="n">
        <f aca="false">SUM(T36:W36)</f>
        <v>1272.772</v>
      </c>
      <c r="Y36" s="458" t="n">
        <f aca="false">IF(ISERROR(R36/X36-1),"         /0",IF(R36/X36&gt;5,"  *  ",(R36/X36-1)))</f>
        <v>0.579412494932321</v>
      </c>
    </row>
    <row r="37" customFormat="false" ht="19.65" hidden="false" customHeight="true" outlineLevel="0" collapsed="false">
      <c r="A37" s="452" t="s">
        <v>179</v>
      </c>
      <c r="B37" s="453" t="n">
        <v>118.691</v>
      </c>
      <c r="C37" s="454" t="n">
        <v>0</v>
      </c>
      <c r="D37" s="455" t="n">
        <v>0</v>
      </c>
      <c r="E37" s="502" t="n">
        <v>0</v>
      </c>
      <c r="F37" s="455" t="n">
        <f aca="false">SUM(B37:E37)</f>
        <v>118.691</v>
      </c>
      <c r="G37" s="459" t="n">
        <f aca="false">F37/$F$9</f>
        <v>0.00247492576640626</v>
      </c>
      <c r="H37" s="453"/>
      <c r="I37" s="454"/>
      <c r="J37" s="455"/>
      <c r="K37" s="454"/>
      <c r="L37" s="455" t="n">
        <f aca="false">SUM(H37:K37)</f>
        <v>0</v>
      </c>
      <c r="M37" s="551" t="str">
        <f aca="false">IF(ISERROR(F37/L37-1),"         /0",(F37/L37-1))</f>
        <v>         /0</v>
      </c>
      <c r="N37" s="552" t="n">
        <v>490.176</v>
      </c>
      <c r="O37" s="454" t="n">
        <v>0</v>
      </c>
      <c r="P37" s="455"/>
      <c r="Q37" s="454"/>
      <c r="R37" s="455" t="n">
        <f aca="false">SUM(N37:Q37)</f>
        <v>490.176</v>
      </c>
      <c r="S37" s="553" t="n">
        <f aca="false">R37/$R$9</f>
        <v>0.00114392563518151</v>
      </c>
      <c r="T37" s="453"/>
      <c r="U37" s="454"/>
      <c r="V37" s="455"/>
      <c r="W37" s="454"/>
      <c r="X37" s="455" t="n">
        <f aca="false">SUM(T37:W37)</f>
        <v>0</v>
      </c>
      <c r="Y37" s="458" t="str">
        <f aca="false">IF(ISERROR(R37/X37-1),"         /0",IF(R37/X37&gt;5,"  *  ",(R37/X37-1)))</f>
        <v>         /0</v>
      </c>
    </row>
    <row r="38" customFormat="false" ht="19.65" hidden="false" customHeight="true" outlineLevel="0" collapsed="false">
      <c r="A38" s="452" t="s">
        <v>128</v>
      </c>
      <c r="B38" s="453" t="n">
        <v>113.905</v>
      </c>
      <c r="C38" s="454" t="n">
        <v>0</v>
      </c>
      <c r="D38" s="455" t="n">
        <v>0</v>
      </c>
      <c r="E38" s="502" t="n">
        <v>0</v>
      </c>
      <c r="F38" s="455" t="n">
        <f aca="false">SUM(B38:E38)</f>
        <v>113.905</v>
      </c>
      <c r="G38" s="459" t="n">
        <f aca="false">F38/$F$9</f>
        <v>0.00237512885915954</v>
      </c>
      <c r="H38" s="453" t="n">
        <v>201.563</v>
      </c>
      <c r="I38" s="454" t="n">
        <v>170.126</v>
      </c>
      <c r="J38" s="455"/>
      <c r="K38" s="454"/>
      <c r="L38" s="455" t="n">
        <f aca="false">SUM(H38:K38)</f>
        <v>371.689</v>
      </c>
      <c r="M38" s="551" t="n">
        <f aca="false">IF(ISERROR(F38/L38-1),"         /0",(F38/L38-1))</f>
        <v>-0.69354756261283</v>
      </c>
      <c r="N38" s="552" t="n">
        <v>789.233</v>
      </c>
      <c r="O38" s="454" t="n">
        <v>378.899</v>
      </c>
      <c r="P38" s="455"/>
      <c r="Q38" s="454"/>
      <c r="R38" s="455" t="n">
        <f aca="false">SUM(N38:Q38)</f>
        <v>1168.132</v>
      </c>
      <c r="S38" s="553" t="n">
        <f aca="false">R38/$R$9</f>
        <v>0.00272607418575339</v>
      </c>
      <c r="T38" s="453" t="n">
        <v>1393.218</v>
      </c>
      <c r="U38" s="454" t="n">
        <v>1230.097</v>
      </c>
      <c r="V38" s="455"/>
      <c r="W38" s="454"/>
      <c r="X38" s="455" t="n">
        <f aca="false">SUM(T38:W38)</f>
        <v>2623.315</v>
      </c>
      <c r="Y38" s="458" t="n">
        <f aca="false">IF(ISERROR(R38/X38-1),"         /0",IF(R38/X38&gt;5,"  *  ",(R38/X38-1)))</f>
        <v>-0.554711500525099</v>
      </c>
    </row>
    <row r="39" customFormat="false" ht="19.65" hidden="false" customHeight="true" outlineLevel="0" collapsed="false">
      <c r="A39" s="452" t="s">
        <v>143</v>
      </c>
      <c r="B39" s="453" t="n">
        <v>73.305</v>
      </c>
      <c r="C39" s="454" t="n">
        <v>32.18</v>
      </c>
      <c r="D39" s="455" t="n">
        <v>0</v>
      </c>
      <c r="E39" s="502" t="n">
        <v>0</v>
      </c>
      <c r="F39" s="455" t="n">
        <f aca="false">SUM(B39:E39)</f>
        <v>105.485</v>
      </c>
      <c r="G39" s="459" t="n">
        <f aca="false">F39/$F$9</f>
        <v>0.00219955636458842</v>
      </c>
      <c r="H39" s="453" t="n">
        <v>81.478</v>
      </c>
      <c r="I39" s="454" t="n">
        <v>29.47</v>
      </c>
      <c r="J39" s="455"/>
      <c r="K39" s="454"/>
      <c r="L39" s="455" t="n">
        <f aca="false">SUM(H39:K39)</f>
        <v>110.948</v>
      </c>
      <c r="M39" s="551" t="n">
        <f aca="false">IF(ISERROR(F39/L39-1),"         /0",(F39/L39-1))</f>
        <v>-0.0492392832678373</v>
      </c>
      <c r="N39" s="552" t="n">
        <v>1138.974</v>
      </c>
      <c r="O39" s="454" t="n">
        <v>927.236</v>
      </c>
      <c r="P39" s="455"/>
      <c r="Q39" s="454"/>
      <c r="R39" s="455" t="n">
        <f aca="false">SUM(N39:Q39)</f>
        <v>2066.21</v>
      </c>
      <c r="S39" s="553" t="n">
        <f aca="false">R39/$R$9</f>
        <v>0.00482192230274105</v>
      </c>
      <c r="T39" s="453" t="n">
        <v>535.28</v>
      </c>
      <c r="U39" s="454" t="n">
        <v>318.079</v>
      </c>
      <c r="V39" s="455"/>
      <c r="W39" s="454"/>
      <c r="X39" s="455" t="n">
        <f aca="false">SUM(T39:W39)</f>
        <v>853.359</v>
      </c>
      <c r="Y39" s="458" t="n">
        <f aca="false">IF(ISERROR(R39/X39-1),"         /0",IF(R39/X39&gt;5,"  *  ",(R39/X39-1)))</f>
        <v>1.42126701657802</v>
      </c>
    </row>
    <row r="40" customFormat="false" ht="19.65" hidden="false" customHeight="true" outlineLevel="0" collapsed="false">
      <c r="A40" s="452" t="s">
        <v>157</v>
      </c>
      <c r="B40" s="453" t="n">
        <v>56.625</v>
      </c>
      <c r="C40" s="454" t="n">
        <v>0</v>
      </c>
      <c r="D40" s="455" t="n">
        <v>0</v>
      </c>
      <c r="E40" s="502" t="n">
        <v>0</v>
      </c>
      <c r="F40" s="455" t="n">
        <f aca="false">SUM(B40:E40)</f>
        <v>56.625</v>
      </c>
      <c r="G40" s="459" t="n">
        <f aca="false">F40/$F$9</f>
        <v>0.00118073545191088</v>
      </c>
      <c r="H40" s="453" t="n">
        <v>90.85</v>
      </c>
      <c r="I40" s="454" t="n">
        <v>122.08</v>
      </c>
      <c r="J40" s="455"/>
      <c r="K40" s="454"/>
      <c r="L40" s="455" t="n">
        <f aca="false">SUM(H40:K40)</f>
        <v>212.93</v>
      </c>
      <c r="M40" s="551" t="n">
        <f aca="false">IF(ISERROR(F40/L40-1),"         /0",(F40/L40-1))</f>
        <v>-0.734067533931339</v>
      </c>
      <c r="N40" s="552" t="n">
        <v>397.248</v>
      </c>
      <c r="O40" s="454" t="n">
        <v>589.024</v>
      </c>
      <c r="P40" s="455"/>
      <c r="Q40" s="454"/>
      <c r="R40" s="455" t="n">
        <f aca="false">SUM(N40:Q40)</f>
        <v>986.272</v>
      </c>
      <c r="S40" s="553" t="n">
        <f aca="false">R40/$R$9</f>
        <v>0.00230166679735797</v>
      </c>
      <c r="T40" s="453" t="n">
        <v>561.729</v>
      </c>
      <c r="U40" s="454" t="n">
        <v>515.612</v>
      </c>
      <c r="V40" s="455"/>
      <c r="W40" s="454"/>
      <c r="X40" s="455" t="n">
        <f aca="false">SUM(T40:W40)</f>
        <v>1077.341</v>
      </c>
      <c r="Y40" s="458" t="n">
        <f aca="false">IF(ISERROR(R40/X40-1),"         /0",IF(R40/X40&gt;5,"  *  ",(R40/X40-1)))</f>
        <v>-0.0845312672589274</v>
      </c>
    </row>
    <row r="41" customFormat="false" ht="19.65" hidden="false" customHeight="true" outlineLevel="0" collapsed="false">
      <c r="A41" s="452" t="s">
        <v>124</v>
      </c>
      <c r="B41" s="453" t="n">
        <v>72.188</v>
      </c>
      <c r="C41" s="454" t="n">
        <v>8.922</v>
      </c>
      <c r="D41" s="455" t="n">
        <v>5.221</v>
      </c>
      <c r="E41" s="502" t="n">
        <v>3.13</v>
      </c>
      <c r="F41" s="455" t="n">
        <f aca="false">SUM(B41:E41)</f>
        <v>89.461</v>
      </c>
      <c r="G41" s="459" t="n">
        <f aca="false">F41/$F$9</f>
        <v>0.00186542647705783</v>
      </c>
      <c r="H41" s="453" t="n">
        <v>33.944</v>
      </c>
      <c r="I41" s="454" t="n">
        <v>367.68</v>
      </c>
      <c r="J41" s="455" t="n">
        <v>60.856</v>
      </c>
      <c r="K41" s="454" t="n">
        <v>304.771</v>
      </c>
      <c r="L41" s="455" t="n">
        <f aca="false">SUM(H41:K41)</f>
        <v>767.251</v>
      </c>
      <c r="M41" s="551" t="n">
        <f aca="false">IF(ISERROR(F41/L41-1),"         /0",(F41/L41-1))</f>
        <v>-0.883400608145183</v>
      </c>
      <c r="N41" s="552" t="n">
        <v>1604.125</v>
      </c>
      <c r="O41" s="454" t="n">
        <v>1343.792</v>
      </c>
      <c r="P41" s="455" t="n">
        <v>797.719</v>
      </c>
      <c r="Q41" s="454" t="n">
        <v>1626.543</v>
      </c>
      <c r="R41" s="455" t="n">
        <f aca="false">SUM(N41:Q41)</f>
        <v>5372.179</v>
      </c>
      <c r="S41" s="553" t="n">
        <f aca="false">R41/$R$9</f>
        <v>0.0125370749993549</v>
      </c>
      <c r="T41" s="453" t="n">
        <v>432.971</v>
      </c>
      <c r="U41" s="454" t="n">
        <v>2614.68</v>
      </c>
      <c r="V41" s="455" t="n">
        <v>940.302</v>
      </c>
      <c r="W41" s="454" t="n">
        <v>3382.078</v>
      </c>
      <c r="X41" s="455" t="n">
        <f aca="false">SUM(T41:W41)</f>
        <v>7370.031</v>
      </c>
      <c r="Y41" s="458" t="n">
        <f aca="false">IF(ISERROR(R41/X41-1),"         /0",IF(R41/X41&gt;5,"  *  ",(R41/X41-1)))</f>
        <v>-0.271077828573584</v>
      </c>
    </row>
    <row r="42" s="444" customFormat="true" ht="19.65" hidden="false" customHeight="true" outlineLevel="0" collapsed="false">
      <c r="A42" s="437" t="s">
        <v>279</v>
      </c>
      <c r="B42" s="438" t="n">
        <f aca="false">SUM(B43:B50)</f>
        <v>2817.115</v>
      </c>
      <c r="C42" s="439" t="n">
        <f aca="false">SUM(C43:C50)</f>
        <v>1577.488</v>
      </c>
      <c r="D42" s="440" t="n">
        <f aca="false">SUM(D43:D50)</f>
        <v>0</v>
      </c>
      <c r="E42" s="439" t="n">
        <f aca="false">SUM(E43:E50)</f>
        <v>0.1</v>
      </c>
      <c r="F42" s="440" t="n">
        <f aca="false">SUM(B42:E42)</f>
        <v>4394.703</v>
      </c>
      <c r="G42" s="441" t="n">
        <f aca="false">F42/$F$9</f>
        <v>0.0916376447279313</v>
      </c>
      <c r="H42" s="438" t="n">
        <f aca="false">SUM(H43:H50)</f>
        <v>2056.629</v>
      </c>
      <c r="I42" s="439" t="n">
        <f aca="false">SUM(I43:I50)</f>
        <v>1620.509</v>
      </c>
      <c r="J42" s="440" t="n">
        <f aca="false">SUM(J43:J50)</f>
        <v>0</v>
      </c>
      <c r="K42" s="439" t="n">
        <f aca="false">SUM(K43:K50)</f>
        <v>10.653</v>
      </c>
      <c r="L42" s="440" t="n">
        <f aca="false">SUM(H42:K42)</f>
        <v>3687.791</v>
      </c>
      <c r="M42" s="545" t="n">
        <f aca="false">IF(ISERROR(F42/L42-1),"         /0",(F42/L42-1))</f>
        <v>0.191689821901513</v>
      </c>
      <c r="N42" s="546" t="n">
        <f aca="false">SUM(N43:N50)</f>
        <v>21529.602</v>
      </c>
      <c r="O42" s="439" t="n">
        <f aca="false">SUM(O43:O50)</f>
        <v>13590.416</v>
      </c>
      <c r="P42" s="440" t="n">
        <f aca="false">SUM(P43:P50)</f>
        <v>184.853</v>
      </c>
      <c r="Q42" s="439" t="n">
        <f aca="false">SUM(Q43:Q50)</f>
        <v>8.153</v>
      </c>
      <c r="R42" s="440" t="n">
        <f aca="false">SUM(N42:Q42)</f>
        <v>35313.024</v>
      </c>
      <c r="S42" s="547" t="n">
        <f aca="false">R42/$R$9</f>
        <v>0.0824101412745219</v>
      </c>
      <c r="T42" s="438" t="n">
        <f aca="false">SUM(T43:T50)</f>
        <v>17606.615</v>
      </c>
      <c r="U42" s="439" t="n">
        <f aca="false">SUM(U43:U50)</f>
        <v>13285.807</v>
      </c>
      <c r="V42" s="440" t="n">
        <f aca="false">SUM(V43:V50)</f>
        <v>1451.281</v>
      </c>
      <c r="W42" s="439" t="n">
        <f aca="false">SUM(W43:W50)</f>
        <v>293.911</v>
      </c>
      <c r="X42" s="440" t="n">
        <f aca="false">SUM(T42:W42)</f>
        <v>32637.614</v>
      </c>
      <c r="Y42" s="443" t="n">
        <f aca="false">IF(ISERROR(R42/X42-1),"         /0",IF(R42/X42&gt;5,"  *  ",(R42/X42-1)))</f>
        <v>0.0819732104191195</v>
      </c>
    </row>
    <row r="43" customFormat="false" ht="19.65" hidden="false" customHeight="true" outlineLevel="0" collapsed="false">
      <c r="A43" s="452" t="s">
        <v>173</v>
      </c>
      <c r="B43" s="453" t="n">
        <v>1087.594</v>
      </c>
      <c r="C43" s="454" t="n">
        <v>121.985</v>
      </c>
      <c r="D43" s="455" t="n">
        <v>0</v>
      </c>
      <c r="E43" s="454" t="n">
        <v>0</v>
      </c>
      <c r="F43" s="455" t="n">
        <f aca="false">SUM(B43:E43)</f>
        <v>1209.579</v>
      </c>
      <c r="G43" s="459" t="n">
        <f aca="false">F43/$F$9</f>
        <v>0.0252219480297909</v>
      </c>
      <c r="H43" s="453" t="n">
        <v>357.034</v>
      </c>
      <c r="I43" s="454" t="n">
        <v>265.245</v>
      </c>
      <c r="J43" s="455"/>
      <c r="K43" s="454"/>
      <c r="L43" s="455" t="n">
        <f aca="false">SUM(H43:K43)</f>
        <v>622.279</v>
      </c>
      <c r="M43" s="551" t="n">
        <f aca="false">IF(ISERROR(F43/L43-1),"         /0",(F43/L43-1))</f>
        <v>0.943788879264767</v>
      </c>
      <c r="N43" s="552" t="n">
        <v>6053.259</v>
      </c>
      <c r="O43" s="454" t="n">
        <v>3449.148</v>
      </c>
      <c r="P43" s="455" t="n">
        <v>184.829</v>
      </c>
      <c r="Q43" s="454" t="n">
        <v>8.03</v>
      </c>
      <c r="R43" s="455" t="n">
        <f aca="false">SUM(N43:Q43)</f>
        <v>9695.266</v>
      </c>
      <c r="S43" s="553" t="n">
        <f aca="false">R43/$R$9</f>
        <v>0.0226258799233413</v>
      </c>
      <c r="T43" s="453" t="n">
        <v>2679.013</v>
      </c>
      <c r="U43" s="454" t="n">
        <v>1909.432</v>
      </c>
      <c r="V43" s="455" t="n">
        <v>100.69</v>
      </c>
      <c r="W43" s="454" t="n">
        <v>11.317</v>
      </c>
      <c r="X43" s="448" t="n">
        <f aca="false">SUM(T43:W43)</f>
        <v>4700.452</v>
      </c>
      <c r="Y43" s="458" t="n">
        <f aca="false">IF(ISERROR(R43/X43-1),"         /0",IF(R43/X43&gt;5,"  *  ",(R43/X43-1)))</f>
        <v>1.06262419018426</v>
      </c>
    </row>
    <row r="44" customFormat="false" ht="19.65" hidden="false" customHeight="true" outlineLevel="0" collapsed="false">
      <c r="A44" s="452" t="s">
        <v>172</v>
      </c>
      <c r="B44" s="453" t="n">
        <v>1173.333</v>
      </c>
      <c r="C44" s="454" t="n">
        <v>0</v>
      </c>
      <c r="D44" s="455" t="n">
        <v>0</v>
      </c>
      <c r="E44" s="454" t="n">
        <v>0</v>
      </c>
      <c r="F44" s="455" t="n">
        <f aca="false">SUM(B44:E44)</f>
        <v>1173.333</v>
      </c>
      <c r="G44" s="459" t="n">
        <f aca="false">F44/$F$9</f>
        <v>0.0244661522295267</v>
      </c>
      <c r="H44" s="453" t="n">
        <v>1205.089</v>
      </c>
      <c r="I44" s="454"/>
      <c r="J44" s="455"/>
      <c r="K44" s="454"/>
      <c r="L44" s="455" t="n">
        <f aca="false">SUM(H44:K44)</f>
        <v>1205.089</v>
      </c>
      <c r="M44" s="551" t="n">
        <f aca="false">IF(ISERROR(F44/L44-1),"         /0",(F44/L44-1))</f>
        <v>-0.0263515806716349</v>
      </c>
      <c r="N44" s="552" t="n">
        <v>11015.155</v>
      </c>
      <c r="O44" s="454"/>
      <c r="P44" s="455"/>
      <c r="Q44" s="454"/>
      <c r="R44" s="455" t="n">
        <f aca="false">SUM(N44:Q44)</f>
        <v>11015.155</v>
      </c>
      <c r="S44" s="553" t="n">
        <f aca="false">R44/$R$9</f>
        <v>0.0257061100094616</v>
      </c>
      <c r="T44" s="453" t="n">
        <v>10875.542</v>
      </c>
      <c r="U44" s="454" t="n">
        <v>204.657</v>
      </c>
      <c r="V44" s="455"/>
      <c r="W44" s="454"/>
      <c r="X44" s="448" t="n">
        <f aca="false">SUM(T44:W44)</f>
        <v>11080.199</v>
      </c>
      <c r="Y44" s="458" t="n">
        <f aca="false">IF(ISERROR(R44/X44-1),"         /0",IF(R44/X44&gt;5,"  *  ",(R44/X44-1)))</f>
        <v>-0.00587029167977904</v>
      </c>
    </row>
    <row r="45" customFormat="false" ht="19.65" hidden="false" customHeight="true" outlineLevel="0" collapsed="false">
      <c r="A45" s="452" t="s">
        <v>109</v>
      </c>
      <c r="B45" s="453" t="n">
        <v>104.387</v>
      </c>
      <c r="C45" s="454" t="n">
        <v>537.837</v>
      </c>
      <c r="D45" s="455" t="n">
        <v>0</v>
      </c>
      <c r="E45" s="454" t="n">
        <v>0</v>
      </c>
      <c r="F45" s="455" t="n">
        <f aca="false">SUM(B45:E45)</f>
        <v>642.224</v>
      </c>
      <c r="G45" s="459" t="n">
        <f aca="false">F45/$F$9</f>
        <v>0.0133915522272497</v>
      </c>
      <c r="H45" s="453" t="n">
        <v>44.947</v>
      </c>
      <c r="I45" s="454" t="n">
        <v>511.444</v>
      </c>
      <c r="J45" s="455" t="n">
        <v>0</v>
      </c>
      <c r="K45" s="454"/>
      <c r="L45" s="455" t="n">
        <f aca="false">SUM(H45:K45)</f>
        <v>556.391</v>
      </c>
      <c r="M45" s="551" t="n">
        <f aca="false">IF(ISERROR(F45/L45-1),"         /0",(F45/L45-1))</f>
        <v>0.154267412664834</v>
      </c>
      <c r="N45" s="552" t="n">
        <v>649.394</v>
      </c>
      <c r="O45" s="454" t="n">
        <v>2565.78</v>
      </c>
      <c r="P45" s="455" t="n">
        <v>0</v>
      </c>
      <c r="Q45" s="454" t="n">
        <v>0</v>
      </c>
      <c r="R45" s="455" t="n">
        <f aca="false">SUM(N45:Q45)</f>
        <v>3215.174</v>
      </c>
      <c r="S45" s="553" t="n">
        <f aca="false">R45/$R$9</f>
        <v>0.00750326405244053</v>
      </c>
      <c r="T45" s="453" t="n">
        <v>493.158</v>
      </c>
      <c r="U45" s="454" t="n">
        <v>3655.927</v>
      </c>
      <c r="V45" s="455" t="n">
        <v>0</v>
      </c>
      <c r="W45" s="454" t="n">
        <v>0</v>
      </c>
      <c r="X45" s="448" t="n">
        <f aca="false">SUM(T45:W45)</f>
        <v>4149.085</v>
      </c>
      <c r="Y45" s="458" t="n">
        <f aca="false">IF(ISERROR(R45/X45-1),"         /0",IF(R45/X45&gt;5,"  *  ",(R45/X45-1)))</f>
        <v>-0.225088423110155</v>
      </c>
    </row>
    <row r="46" customFormat="false" ht="19.65" hidden="false" customHeight="true" outlineLevel="0" collapsed="false">
      <c r="A46" s="452" t="s">
        <v>149</v>
      </c>
      <c r="B46" s="453" t="n">
        <v>226.276</v>
      </c>
      <c r="C46" s="454" t="n">
        <v>392.756</v>
      </c>
      <c r="D46" s="455" t="n">
        <v>0</v>
      </c>
      <c r="E46" s="454" t="n">
        <v>0</v>
      </c>
      <c r="F46" s="455" t="n">
        <f aca="false">SUM(B46:E46)</f>
        <v>619.032</v>
      </c>
      <c r="G46" s="459" t="n">
        <f aca="false">F46/$F$9</f>
        <v>0.0129079563490913</v>
      </c>
      <c r="H46" s="453" t="n">
        <v>127.117</v>
      </c>
      <c r="I46" s="454" t="n">
        <v>347.662</v>
      </c>
      <c r="J46" s="455"/>
      <c r="K46" s="454"/>
      <c r="L46" s="455" t="n">
        <f aca="false">SUM(H46:K46)</f>
        <v>474.779</v>
      </c>
      <c r="M46" s="551" t="n">
        <f aca="false">IF(ISERROR(F46/L46-1),"         /0",(F46/L46-1))</f>
        <v>0.303831888099516</v>
      </c>
      <c r="N46" s="552" t="n">
        <v>1903.388</v>
      </c>
      <c r="O46" s="454" t="n">
        <v>3007.297</v>
      </c>
      <c r="P46" s="455"/>
      <c r="Q46" s="454"/>
      <c r="R46" s="455" t="n">
        <f aca="false">SUM(N46:Q46)</f>
        <v>4910.685</v>
      </c>
      <c r="S46" s="553" t="n">
        <f aca="false">R46/$R$9</f>
        <v>0.0114600846589824</v>
      </c>
      <c r="T46" s="453" t="n">
        <v>1690.998</v>
      </c>
      <c r="U46" s="454" t="n">
        <v>3117.424</v>
      </c>
      <c r="V46" s="455"/>
      <c r="W46" s="454"/>
      <c r="X46" s="448" t="n">
        <f aca="false">SUM(T46:W46)</f>
        <v>4808.422</v>
      </c>
      <c r="Y46" s="458" t="n">
        <f aca="false">IF(ISERROR(R46/X46-1),"         /0",IF(R46/X46&gt;5,"  *  ",(R46/X46-1)))</f>
        <v>0.0212674761075462</v>
      </c>
    </row>
    <row r="47" customFormat="false" ht="19.65" hidden="false" customHeight="true" outlineLevel="0" collapsed="false">
      <c r="A47" s="452" t="s">
        <v>151</v>
      </c>
      <c r="B47" s="453" t="n">
        <v>155.078</v>
      </c>
      <c r="C47" s="454" t="n">
        <v>308.276</v>
      </c>
      <c r="D47" s="455" t="n">
        <v>0</v>
      </c>
      <c r="E47" s="454" t="n">
        <v>0</v>
      </c>
      <c r="F47" s="455" t="n">
        <f aca="false">SUM(B47:E47)</f>
        <v>463.354</v>
      </c>
      <c r="G47" s="459" t="n">
        <f aca="false">F47/$F$9</f>
        <v>0.00966178356882498</v>
      </c>
      <c r="H47" s="453" t="n">
        <v>267.797</v>
      </c>
      <c r="I47" s="454" t="n">
        <v>269.96</v>
      </c>
      <c r="J47" s="455"/>
      <c r="K47" s="454"/>
      <c r="L47" s="455" t="n">
        <f aca="false">SUM(H47:K47)</f>
        <v>537.757</v>
      </c>
      <c r="M47" s="551" t="n">
        <f aca="false">IF(ISERROR(F47/L47-1),"         /0",(F47/L47-1))</f>
        <v>-0.138358031601634</v>
      </c>
      <c r="N47" s="552" t="n">
        <v>1147.158</v>
      </c>
      <c r="O47" s="454" t="n">
        <v>2558.68</v>
      </c>
      <c r="P47" s="455"/>
      <c r="Q47" s="454"/>
      <c r="R47" s="455" t="n">
        <f aca="false">SUM(N47:Q47)</f>
        <v>3705.838</v>
      </c>
      <c r="S47" s="553" t="n">
        <f aca="false">R47/$R$9</f>
        <v>0.00864832853511757</v>
      </c>
      <c r="T47" s="453" t="n">
        <v>1265.008</v>
      </c>
      <c r="U47" s="454" t="n">
        <v>2451.762</v>
      </c>
      <c r="V47" s="455"/>
      <c r="W47" s="454"/>
      <c r="X47" s="448" t="n">
        <f aca="false">SUM(T47:W47)</f>
        <v>3716.77</v>
      </c>
      <c r="Y47" s="458" t="n">
        <f aca="false">IF(ISERROR(R47/X47-1),"         /0",IF(R47/X47&gt;5,"  *  ",(R47/X47-1)))</f>
        <v>-0.00294126351644053</v>
      </c>
    </row>
    <row r="48" customFormat="false" ht="19.65" hidden="false" customHeight="true" outlineLevel="0" collapsed="false">
      <c r="A48" s="452" t="s">
        <v>155</v>
      </c>
      <c r="B48" s="453" t="n">
        <v>8.888</v>
      </c>
      <c r="C48" s="454" t="n">
        <v>152.602</v>
      </c>
      <c r="D48" s="455" t="n">
        <v>0</v>
      </c>
      <c r="E48" s="454" t="n">
        <v>0</v>
      </c>
      <c r="F48" s="455" t="n">
        <f aca="false">SUM(B48:E48)</f>
        <v>161.49</v>
      </c>
      <c r="G48" s="459" t="n">
        <f aca="false">F48/$F$9</f>
        <v>0.00336736367556889</v>
      </c>
      <c r="H48" s="453" t="n">
        <v>2.905</v>
      </c>
      <c r="I48" s="454" t="n">
        <v>226.198</v>
      </c>
      <c r="J48" s="455"/>
      <c r="K48" s="454"/>
      <c r="L48" s="455" t="n">
        <f aca="false">SUM(H48:K48)</f>
        <v>229.103</v>
      </c>
      <c r="M48" s="551" t="n">
        <f aca="false">IF(ISERROR(F48/L48-1),"         /0",(F48/L48-1))</f>
        <v>-0.295120535305081</v>
      </c>
      <c r="N48" s="552" t="n">
        <v>77.34</v>
      </c>
      <c r="O48" s="454" t="n">
        <v>1855.691</v>
      </c>
      <c r="P48" s="455"/>
      <c r="Q48" s="454"/>
      <c r="R48" s="455" t="n">
        <f aca="false">SUM(N48:Q48)</f>
        <v>1933.031</v>
      </c>
      <c r="S48" s="553" t="n">
        <f aca="false">R48/$R$9</f>
        <v>0.00451112195313634</v>
      </c>
      <c r="T48" s="453" t="n">
        <v>42.317</v>
      </c>
      <c r="U48" s="454" t="n">
        <v>1946.605</v>
      </c>
      <c r="V48" s="455"/>
      <c r="W48" s="454"/>
      <c r="X48" s="448" t="n">
        <f aca="false">SUM(T48:W48)</f>
        <v>1988.922</v>
      </c>
      <c r="Y48" s="458" t="n">
        <f aca="false">IF(ISERROR(R48/X48-1),"         /0",IF(R48/X48&gt;5,"  *  ",(R48/X48-1)))</f>
        <v>-0.0281011522824928</v>
      </c>
    </row>
    <row r="49" customFormat="false" ht="19.65" hidden="false" customHeight="true" outlineLevel="0" collapsed="false">
      <c r="A49" s="452" t="s">
        <v>160</v>
      </c>
      <c r="B49" s="453" t="n">
        <v>21.543</v>
      </c>
      <c r="C49" s="454" t="n">
        <v>64.032</v>
      </c>
      <c r="D49" s="455" t="n">
        <v>0</v>
      </c>
      <c r="E49" s="454" t="n">
        <v>0</v>
      </c>
      <c r="F49" s="455" t="n">
        <f aca="false">SUM(B49:E49)</f>
        <v>85.575</v>
      </c>
      <c r="G49" s="459" t="n">
        <f aca="false">F49/$F$9</f>
        <v>0.00178439622600042</v>
      </c>
      <c r="H49" s="453"/>
      <c r="I49" s="454"/>
      <c r="J49" s="455"/>
      <c r="K49" s="454"/>
      <c r="L49" s="455" t="n">
        <f aca="false">SUM(H49:K49)</f>
        <v>0</v>
      </c>
      <c r="M49" s="551" t="str">
        <f aca="false">IF(ISERROR(F49/L49-1),"         /0",(F49/L49-1))</f>
        <v>         /0</v>
      </c>
      <c r="N49" s="552" t="n">
        <v>55.939</v>
      </c>
      <c r="O49" s="454" t="n">
        <v>153.82</v>
      </c>
      <c r="P49" s="455"/>
      <c r="Q49" s="454"/>
      <c r="R49" s="455" t="n">
        <f aca="false">SUM(N49:Q49)</f>
        <v>209.759</v>
      </c>
      <c r="S49" s="553" t="n">
        <f aca="false">R49/$R$9</f>
        <v>0.00048951539306298</v>
      </c>
      <c r="T49" s="453"/>
      <c r="U49" s="454"/>
      <c r="V49" s="455"/>
      <c r="W49" s="454"/>
      <c r="X49" s="448" t="n">
        <f aca="false">SUM(T49:W49)</f>
        <v>0</v>
      </c>
      <c r="Y49" s="458" t="str">
        <f aca="false">IF(ISERROR(R49/X49-1),"         /0",IF(R49/X49&gt;5,"  *  ",(R49/X49-1)))</f>
        <v>         /0</v>
      </c>
    </row>
    <row r="50" customFormat="false" ht="19.65" hidden="false" customHeight="true" outlineLevel="0" collapsed="false">
      <c r="A50" s="452" t="s">
        <v>124</v>
      </c>
      <c r="B50" s="453" t="n">
        <v>40.016</v>
      </c>
      <c r="C50" s="454" t="n">
        <v>0</v>
      </c>
      <c r="D50" s="455" t="n">
        <v>0</v>
      </c>
      <c r="E50" s="454" t="n">
        <v>0.1</v>
      </c>
      <c r="F50" s="455" t="n">
        <f aca="false">SUM(B50:E50)</f>
        <v>40.116</v>
      </c>
      <c r="G50" s="459" t="n">
        <f aca="false">F50/$F$9</f>
        <v>0.000836492421878268</v>
      </c>
      <c r="H50" s="453" t="n">
        <v>51.74</v>
      </c>
      <c r="I50" s="454" t="n">
        <v>0</v>
      </c>
      <c r="J50" s="455"/>
      <c r="K50" s="454" t="n">
        <v>10.653</v>
      </c>
      <c r="L50" s="455" t="n">
        <f aca="false">SUM(H50:K50)</f>
        <v>62.393</v>
      </c>
      <c r="M50" s="551" t="n">
        <f aca="false">IF(ISERROR(F50/L50-1),"         /0",(F50/L50-1))</f>
        <v>-0.357043258057795</v>
      </c>
      <c r="N50" s="552" t="n">
        <v>627.969</v>
      </c>
      <c r="O50" s="454" t="n">
        <v>0</v>
      </c>
      <c r="P50" s="455" t="n">
        <v>0.024</v>
      </c>
      <c r="Q50" s="454" t="n">
        <v>0.123</v>
      </c>
      <c r="R50" s="455" t="n">
        <f aca="false">SUM(N50:Q50)</f>
        <v>628.116</v>
      </c>
      <c r="S50" s="553" t="n">
        <f aca="false">R50/$R$9</f>
        <v>0.00146583674897929</v>
      </c>
      <c r="T50" s="453" t="n">
        <v>560.579</v>
      </c>
      <c r="U50" s="454" t="n">
        <v>0</v>
      </c>
      <c r="V50" s="455" t="n">
        <v>1350.591</v>
      </c>
      <c r="W50" s="454" t="n">
        <v>282.594</v>
      </c>
      <c r="X50" s="448" t="n">
        <f aca="false">SUM(T50:W50)</f>
        <v>2193.764</v>
      </c>
      <c r="Y50" s="458" t="n">
        <f aca="false">IF(ISERROR(R50/X50-1),"         /0",IF(R50/X50&gt;5,"  *  ",(R50/X50-1)))</f>
        <v>-0.713681143459369</v>
      </c>
    </row>
    <row r="51" s="444" customFormat="true" ht="19.65" hidden="false" customHeight="true" outlineLevel="0" collapsed="false">
      <c r="A51" s="437" t="s">
        <v>291</v>
      </c>
      <c r="B51" s="438" t="n">
        <f aca="false">SUM(B52:B66)</f>
        <v>2422.531</v>
      </c>
      <c r="C51" s="439" t="n">
        <f aca="false">SUM(C52:C66)</f>
        <v>2286.349</v>
      </c>
      <c r="D51" s="440" t="n">
        <f aca="false">SUM(D52:D66)</f>
        <v>0</v>
      </c>
      <c r="E51" s="439" t="n">
        <f aca="false">SUM(E52:E66)</f>
        <v>55.968</v>
      </c>
      <c r="F51" s="440" t="n">
        <f aca="false">SUM(B51:E51)</f>
        <v>4764.848</v>
      </c>
      <c r="G51" s="441" t="n">
        <f aca="false">F51/$F$9</f>
        <v>0.09935584912259</v>
      </c>
      <c r="H51" s="438" t="n">
        <f aca="false">SUM(H52:H66)</f>
        <v>2214.331</v>
      </c>
      <c r="I51" s="439" t="n">
        <f aca="false">SUM(I52:I66)</f>
        <v>1521.09</v>
      </c>
      <c r="J51" s="440" t="n">
        <f aca="false">SUM(J52:J66)</f>
        <v>150.96</v>
      </c>
      <c r="K51" s="439" t="n">
        <f aca="false">SUM(K52:K66)</f>
        <v>467.622</v>
      </c>
      <c r="L51" s="440" t="n">
        <f aca="false">SUM(H51:K51)</f>
        <v>4354.003</v>
      </c>
      <c r="M51" s="545" t="n">
        <f aca="false">IF(ISERROR(F51/L51-1),"         /0",(F51/L51-1))</f>
        <v>0.094360293274947</v>
      </c>
      <c r="N51" s="546" t="n">
        <f aca="false">SUM(N52:N66)</f>
        <v>21578.556</v>
      </c>
      <c r="O51" s="439" t="n">
        <f aca="false">SUM(O52:O66)</f>
        <v>15903.869</v>
      </c>
      <c r="P51" s="440" t="n">
        <f aca="false">SUM(P52:P66)</f>
        <v>273.637</v>
      </c>
      <c r="Q51" s="439" t="n">
        <f aca="false">SUM(Q52:Q66)</f>
        <v>1408.186</v>
      </c>
      <c r="R51" s="440" t="n">
        <f aca="false">SUM(N51:Q51)</f>
        <v>39164.248</v>
      </c>
      <c r="S51" s="547" t="n">
        <f aca="false">R51/$R$9</f>
        <v>0.0913977576825596</v>
      </c>
      <c r="T51" s="438" t="n">
        <f aca="false">SUM(T52:T66)</f>
        <v>20540.302</v>
      </c>
      <c r="U51" s="439" t="n">
        <f aca="false">SUM(U52:U66)</f>
        <v>16405.235</v>
      </c>
      <c r="V51" s="440" t="n">
        <f aca="false">SUM(V52:V66)</f>
        <v>706.934</v>
      </c>
      <c r="W51" s="439" t="n">
        <f aca="false">SUM(W52:W66)</f>
        <v>1695.156</v>
      </c>
      <c r="X51" s="440" t="n">
        <f aca="false">SUM(T51:W51)</f>
        <v>39347.627</v>
      </c>
      <c r="Y51" s="443" t="n">
        <f aca="false">IF(ISERROR(R51/X51-1),"         /0",IF(R51/X51&gt;5,"  *  ",(R51/X51-1)))</f>
        <v>-0.00466048435398658</v>
      </c>
    </row>
    <row r="52" s="461" customFormat="true" ht="19.65" hidden="false" customHeight="true" outlineLevel="0" collapsed="false">
      <c r="A52" s="445" t="s">
        <v>127</v>
      </c>
      <c r="B52" s="446" t="n">
        <v>475.509</v>
      </c>
      <c r="C52" s="447" t="n">
        <v>458.327</v>
      </c>
      <c r="D52" s="448" t="n">
        <v>0</v>
      </c>
      <c r="E52" s="447" t="n">
        <v>0</v>
      </c>
      <c r="F52" s="448" t="n">
        <f aca="false">SUM(B52:E52)</f>
        <v>933.836</v>
      </c>
      <c r="G52" s="449" t="n">
        <f aca="false">F52/$F$9</f>
        <v>0.0194721990546693</v>
      </c>
      <c r="H52" s="446" t="n">
        <v>104.305</v>
      </c>
      <c r="I52" s="447" t="n">
        <v>51.533</v>
      </c>
      <c r="J52" s="448"/>
      <c r="K52" s="447"/>
      <c r="L52" s="448" t="n">
        <f aca="false">SUM(H52:K52)</f>
        <v>155.838</v>
      </c>
      <c r="M52" s="548" t="n">
        <f aca="false">IF(ISERROR(F52/L52-1),"         /0",(F52/L52-1))</f>
        <v>4.99235103119907</v>
      </c>
      <c r="N52" s="549" t="n">
        <v>3085.084</v>
      </c>
      <c r="O52" s="447" t="n">
        <v>3191.093</v>
      </c>
      <c r="P52" s="448"/>
      <c r="Q52" s="447"/>
      <c r="R52" s="448" t="n">
        <f aca="false">SUM(N52:Q52)</f>
        <v>6276.177</v>
      </c>
      <c r="S52" s="550" t="n">
        <f aca="false">R52/$R$9</f>
        <v>0.0146467386433375</v>
      </c>
      <c r="T52" s="446" t="n">
        <v>2121.572</v>
      </c>
      <c r="U52" s="447" t="n">
        <v>1936.65</v>
      </c>
      <c r="V52" s="448"/>
      <c r="W52" s="447"/>
      <c r="X52" s="448" t="n">
        <f aca="false">SUM(T52:W52)</f>
        <v>4058.222</v>
      </c>
      <c r="Y52" s="451" t="n">
        <f aca="false">IF(ISERROR(R52/X52-1),"         /0",IF(R52/X52&gt;5,"  *  ",(R52/X52-1)))</f>
        <v>0.546533679034809</v>
      </c>
    </row>
    <row r="53" s="461" customFormat="true" ht="19.65" hidden="false" customHeight="true" outlineLevel="0" collapsed="false">
      <c r="A53" s="445" t="s">
        <v>131</v>
      </c>
      <c r="B53" s="446" t="n">
        <v>270.783</v>
      </c>
      <c r="C53" s="447" t="n">
        <v>657.055</v>
      </c>
      <c r="D53" s="448" t="n">
        <v>0</v>
      </c>
      <c r="E53" s="447" t="n">
        <v>0</v>
      </c>
      <c r="F53" s="448" t="n">
        <f aca="false">SUM(B53:E53)</f>
        <v>927.838</v>
      </c>
      <c r="G53" s="449" t="n">
        <f aca="false">F53/$F$9</f>
        <v>0.0193471297170877</v>
      </c>
      <c r="H53" s="446" t="n">
        <v>494.539</v>
      </c>
      <c r="I53" s="447" t="n">
        <v>555.537</v>
      </c>
      <c r="J53" s="448"/>
      <c r="K53" s="447"/>
      <c r="L53" s="448" t="n">
        <f aca="false">SUM(H53:K53)</f>
        <v>1050.076</v>
      </c>
      <c r="M53" s="548" t="n">
        <f aca="false">IF(ISERROR(F53/L53-1),"         /0",(F53/L53-1))</f>
        <v>-0.116408717083335</v>
      </c>
      <c r="N53" s="549" t="n">
        <v>3140.704</v>
      </c>
      <c r="O53" s="447" t="n">
        <v>3386.709</v>
      </c>
      <c r="P53" s="448"/>
      <c r="Q53" s="447"/>
      <c r="R53" s="448" t="n">
        <f aca="false">SUM(N53:Q53)</f>
        <v>6527.413</v>
      </c>
      <c r="S53" s="550" t="n">
        <f aca="false">R53/$R$9</f>
        <v>0.0152330490724088</v>
      </c>
      <c r="T53" s="446" t="n">
        <v>3559.316</v>
      </c>
      <c r="U53" s="447" t="n">
        <v>3770.739</v>
      </c>
      <c r="V53" s="448"/>
      <c r="W53" s="447"/>
      <c r="X53" s="448" t="n">
        <f aca="false">SUM(T53:W53)</f>
        <v>7330.055</v>
      </c>
      <c r="Y53" s="451" t="n">
        <f aca="false">IF(ISERROR(R53/X53-1),"         /0",IF(R53/X53&gt;5,"  *  ",(R53/X53-1)))</f>
        <v>-0.10950013335507</v>
      </c>
    </row>
    <row r="54" s="461" customFormat="true" ht="19.65" hidden="false" customHeight="true" outlineLevel="0" collapsed="false">
      <c r="A54" s="445" t="s">
        <v>175</v>
      </c>
      <c r="B54" s="446" t="n">
        <v>380.804</v>
      </c>
      <c r="C54" s="447" t="n">
        <v>286.388</v>
      </c>
      <c r="D54" s="448" t="n">
        <v>0</v>
      </c>
      <c r="E54" s="447" t="n">
        <v>0</v>
      </c>
      <c r="F54" s="448" t="n">
        <f aca="false">SUM(B54:E54)</f>
        <v>667.192</v>
      </c>
      <c r="G54" s="449" t="n">
        <f aca="false">F54/$F$9</f>
        <v>0.0139121809736216</v>
      </c>
      <c r="H54" s="446" t="n">
        <v>188.653</v>
      </c>
      <c r="I54" s="447" t="n">
        <v>168.701</v>
      </c>
      <c r="J54" s="448"/>
      <c r="K54" s="447"/>
      <c r="L54" s="448" t="n">
        <f aca="false">SUM(H54:K54)</f>
        <v>357.354</v>
      </c>
      <c r="M54" s="548" t="n">
        <f aca="false">IF(ISERROR(F54/L54-1),"         /0",(F54/L54-1))</f>
        <v>0.867033809611757</v>
      </c>
      <c r="N54" s="549" t="n">
        <v>3772.962</v>
      </c>
      <c r="O54" s="447" t="n">
        <v>2854.249</v>
      </c>
      <c r="P54" s="448"/>
      <c r="Q54" s="447"/>
      <c r="R54" s="448" t="n">
        <f aca="false">SUM(N54:Q54)</f>
        <v>6627.211</v>
      </c>
      <c r="S54" s="550" t="n">
        <f aca="false">R54/$R$9</f>
        <v>0.0154659480526523</v>
      </c>
      <c r="T54" s="446" t="n">
        <v>3262.908</v>
      </c>
      <c r="U54" s="447" t="n">
        <v>2569.653</v>
      </c>
      <c r="V54" s="448"/>
      <c r="W54" s="447"/>
      <c r="X54" s="448" t="n">
        <f aca="false">SUM(T54:W54)</f>
        <v>5832.561</v>
      </c>
      <c r="Y54" s="451" t="n">
        <f aca="false">IF(ISERROR(R54/X54-1),"         /0",IF(R54/X54&gt;5,"  *  ",(R54/X54-1)))</f>
        <v>0.136243752958606</v>
      </c>
    </row>
    <row r="55" s="461" customFormat="true" ht="19.65" hidden="false" customHeight="true" outlineLevel="0" collapsed="false">
      <c r="A55" s="445" t="s">
        <v>115</v>
      </c>
      <c r="B55" s="446" t="n">
        <v>362.762</v>
      </c>
      <c r="C55" s="447" t="n">
        <v>173.47</v>
      </c>
      <c r="D55" s="448" t="n">
        <v>0</v>
      </c>
      <c r="E55" s="447" t="n">
        <v>0</v>
      </c>
      <c r="F55" s="448" t="n">
        <f aca="false">SUM(B55:E55)</f>
        <v>536.232</v>
      </c>
      <c r="G55" s="449" t="n">
        <f aca="false">F55/$F$9</f>
        <v>0.0111814239796746</v>
      </c>
      <c r="H55" s="446" t="n">
        <v>254.21</v>
      </c>
      <c r="I55" s="447" t="n">
        <v>168.554</v>
      </c>
      <c r="J55" s="448"/>
      <c r="K55" s="447"/>
      <c r="L55" s="448" t="n">
        <f aca="false">SUM(H55:K55)</f>
        <v>422.764</v>
      </c>
      <c r="M55" s="548" t="n">
        <f aca="false">IF(ISERROR(F55/L55-1),"         /0",(F55/L55-1))</f>
        <v>0.268395606059172</v>
      </c>
      <c r="N55" s="549" t="n">
        <v>2290.143</v>
      </c>
      <c r="O55" s="447" t="n">
        <v>1303.347</v>
      </c>
      <c r="P55" s="448" t="n">
        <v>0</v>
      </c>
      <c r="Q55" s="447" t="n">
        <v>0</v>
      </c>
      <c r="R55" s="448" t="n">
        <f aca="false">SUM(N55:Q55)</f>
        <v>3593.49</v>
      </c>
      <c r="S55" s="550" t="n">
        <f aca="false">R55/$R$9</f>
        <v>0.00838614157112633</v>
      </c>
      <c r="T55" s="446" t="n">
        <v>2457.039</v>
      </c>
      <c r="U55" s="447" t="n">
        <v>1510.648</v>
      </c>
      <c r="V55" s="448" t="n">
        <v>0</v>
      </c>
      <c r="W55" s="447" t="n">
        <v>0</v>
      </c>
      <c r="X55" s="448" t="n">
        <f aca="false">SUM(T55:W55)</f>
        <v>3967.687</v>
      </c>
      <c r="Y55" s="451" t="n">
        <f aca="false">IF(ISERROR(R55/X55-1),"         /0",IF(R55/X55&gt;5,"  *  ",(R55/X55-1)))</f>
        <v>-0.0943111187954089</v>
      </c>
    </row>
    <row r="56" s="461" customFormat="true" ht="19.65" hidden="false" customHeight="true" outlineLevel="0" collapsed="false">
      <c r="A56" s="445" t="s">
        <v>109</v>
      </c>
      <c r="B56" s="446" t="n">
        <v>222.987</v>
      </c>
      <c r="C56" s="447" t="n">
        <v>178.886</v>
      </c>
      <c r="D56" s="448" t="n">
        <v>0</v>
      </c>
      <c r="E56" s="447" t="n">
        <v>0</v>
      </c>
      <c r="F56" s="448" t="n">
        <f aca="false">SUM(B56:E56)</f>
        <v>401.873</v>
      </c>
      <c r="G56" s="449" t="n">
        <f aca="false">F56/$F$9</f>
        <v>0.00837979158085266</v>
      </c>
      <c r="H56" s="446" t="n">
        <v>147.248</v>
      </c>
      <c r="I56" s="447" t="n">
        <v>74.309</v>
      </c>
      <c r="J56" s="448" t="n">
        <v>0</v>
      </c>
      <c r="K56" s="447" t="n">
        <v>0</v>
      </c>
      <c r="L56" s="448" t="n">
        <f aca="false">SUM(H56:K56)</f>
        <v>221.557</v>
      </c>
      <c r="M56" s="548" t="n">
        <f aca="false">IF(ISERROR(F56/L56-1),"         /0",(F56/L56-1))</f>
        <v>0.813858284775475</v>
      </c>
      <c r="N56" s="549" t="n">
        <v>2454.169</v>
      </c>
      <c r="O56" s="447" t="n">
        <v>1861.739</v>
      </c>
      <c r="P56" s="448" t="n">
        <v>13.233</v>
      </c>
      <c r="Q56" s="447" t="n">
        <v>0.049</v>
      </c>
      <c r="R56" s="448" t="n">
        <f aca="false">SUM(N56:Q56)</f>
        <v>4329.19</v>
      </c>
      <c r="S56" s="550" t="n">
        <f aca="false">R56/$R$9</f>
        <v>0.0101030475187921</v>
      </c>
      <c r="T56" s="446" t="n">
        <v>1438.452</v>
      </c>
      <c r="U56" s="447" t="n">
        <v>881.102</v>
      </c>
      <c r="V56" s="448" t="n">
        <v>2.809</v>
      </c>
      <c r="W56" s="447" t="n">
        <v>0.589</v>
      </c>
      <c r="X56" s="448" t="n">
        <f aca="false">SUM(T56:W56)</f>
        <v>2322.952</v>
      </c>
      <c r="Y56" s="451" t="n">
        <f aca="false">IF(ISERROR(R56/X56-1),"         /0",IF(R56/X56&gt;5,"  *  ",(R56/X56-1)))</f>
        <v>0.863658827216404</v>
      </c>
    </row>
    <row r="57" s="461" customFormat="true" ht="19.65" hidden="false" customHeight="true" outlineLevel="0" collapsed="false">
      <c r="A57" s="445" t="s">
        <v>128</v>
      </c>
      <c r="B57" s="446" t="n">
        <v>175.195</v>
      </c>
      <c r="C57" s="447" t="n">
        <v>187.624</v>
      </c>
      <c r="D57" s="448" t="n">
        <v>0</v>
      </c>
      <c r="E57" s="447" t="n">
        <v>0</v>
      </c>
      <c r="F57" s="448" t="n">
        <f aca="false">SUM(B57:E57)</f>
        <v>362.819</v>
      </c>
      <c r="G57" s="449" t="n">
        <f aca="false">F57/$F$9</f>
        <v>0.00756544381327778</v>
      </c>
      <c r="H57" s="446" t="n">
        <v>364.588</v>
      </c>
      <c r="I57" s="447" t="n">
        <v>293.24</v>
      </c>
      <c r="J57" s="448"/>
      <c r="K57" s="447"/>
      <c r="L57" s="448" t="n">
        <f aca="false">SUM(H57:K57)</f>
        <v>657.828</v>
      </c>
      <c r="M57" s="548" t="n">
        <f aca="false">IF(ISERROR(F57/L57-1),"         /0",(F57/L57-1))</f>
        <v>-0.448459171698377</v>
      </c>
      <c r="N57" s="549" t="n">
        <v>1344.766</v>
      </c>
      <c r="O57" s="447" t="n">
        <v>869.976</v>
      </c>
      <c r="P57" s="448"/>
      <c r="Q57" s="447"/>
      <c r="R57" s="448" t="n">
        <f aca="false">SUM(N57:Q57)</f>
        <v>2214.742</v>
      </c>
      <c r="S57" s="550" t="n">
        <f aca="false">R57/$R$9</f>
        <v>0.00516855200808113</v>
      </c>
      <c r="T57" s="446" t="n">
        <v>2627.358</v>
      </c>
      <c r="U57" s="447" t="n">
        <v>2065.967</v>
      </c>
      <c r="V57" s="448"/>
      <c r="W57" s="447"/>
      <c r="X57" s="448" t="n">
        <f aca="false">SUM(T57:W57)</f>
        <v>4693.325</v>
      </c>
      <c r="Y57" s="451" t="n">
        <f aca="false">IF(ISERROR(R57/X57-1),"         /0",IF(R57/X57&gt;5,"  *  ",(R57/X57-1)))</f>
        <v>-0.528108110987413</v>
      </c>
    </row>
    <row r="58" s="461" customFormat="true" ht="19.65" hidden="false" customHeight="true" outlineLevel="0" collapsed="false">
      <c r="A58" s="445" t="s">
        <v>178</v>
      </c>
      <c r="B58" s="446" t="n">
        <v>184.686</v>
      </c>
      <c r="C58" s="447" t="n">
        <v>120.534</v>
      </c>
      <c r="D58" s="448" t="n">
        <v>0</v>
      </c>
      <c r="E58" s="447" t="n">
        <v>0</v>
      </c>
      <c r="F58" s="448" t="n">
        <f aca="false">SUM(B58:E58)</f>
        <v>305.22</v>
      </c>
      <c r="G58" s="449" t="n">
        <f aca="false">F58/$F$9</f>
        <v>0.00636439866900202</v>
      </c>
      <c r="H58" s="446" t="n">
        <v>399.954</v>
      </c>
      <c r="I58" s="447" t="n">
        <v>99.295</v>
      </c>
      <c r="J58" s="448"/>
      <c r="K58" s="447"/>
      <c r="L58" s="448" t="n">
        <f aca="false">SUM(H58:K58)</f>
        <v>499.249</v>
      </c>
      <c r="M58" s="548" t="n">
        <f aca="false">IF(ISERROR(F58/L58-1),"         /0",(F58/L58-1))</f>
        <v>-0.38864173989332</v>
      </c>
      <c r="N58" s="549" t="n">
        <v>3018.492</v>
      </c>
      <c r="O58" s="447" t="n">
        <v>1140.828</v>
      </c>
      <c r="P58" s="448"/>
      <c r="Q58" s="447"/>
      <c r="R58" s="448" t="n">
        <f aca="false">SUM(N58:Q58)</f>
        <v>4159.32</v>
      </c>
      <c r="S58" s="550" t="n">
        <f aca="false">R58/$R$9</f>
        <v>0.00970662123996927</v>
      </c>
      <c r="T58" s="446" t="n">
        <v>3072.465</v>
      </c>
      <c r="U58" s="447" t="n">
        <v>1870.013</v>
      </c>
      <c r="V58" s="448"/>
      <c r="W58" s="447"/>
      <c r="X58" s="448" t="n">
        <f aca="false">SUM(T58:W58)</f>
        <v>4942.478</v>
      </c>
      <c r="Y58" s="451" t="n">
        <f aca="false">IF(ISERROR(R58/X58-1),"         /0",IF(R58/X58&gt;5,"  *  ",(R58/X58-1)))</f>
        <v>-0.158454524228535</v>
      </c>
    </row>
    <row r="59" s="461" customFormat="true" ht="19.65" hidden="false" customHeight="true" outlineLevel="0" collapsed="false">
      <c r="A59" s="445" t="s">
        <v>180</v>
      </c>
      <c r="B59" s="446" t="n">
        <v>75.083</v>
      </c>
      <c r="C59" s="447" t="n">
        <v>65.594</v>
      </c>
      <c r="D59" s="448" t="n">
        <v>0</v>
      </c>
      <c r="E59" s="447" t="n">
        <v>0</v>
      </c>
      <c r="F59" s="448" t="n">
        <f aca="false">SUM(B59:E59)</f>
        <v>140.677</v>
      </c>
      <c r="G59" s="449" t="n">
        <f aca="false">F59/$F$9</f>
        <v>0.00293337432527094</v>
      </c>
      <c r="H59" s="446"/>
      <c r="I59" s="447"/>
      <c r="J59" s="448"/>
      <c r="K59" s="447"/>
      <c r="L59" s="448" t="n">
        <f aca="false">SUM(H59:K59)</f>
        <v>0</v>
      </c>
      <c r="M59" s="548" t="str">
        <f aca="false">IF(ISERROR(F59/L59-1),"         /0",(F59/L59-1))</f>
        <v>         /0</v>
      </c>
      <c r="N59" s="549" t="n">
        <v>75.083</v>
      </c>
      <c r="O59" s="447" t="n">
        <v>65.594</v>
      </c>
      <c r="P59" s="448" t="n">
        <v>245.699</v>
      </c>
      <c r="Q59" s="447" t="n">
        <v>265.086</v>
      </c>
      <c r="R59" s="448" t="n">
        <f aca="false">SUM(N59:Q59)</f>
        <v>651.462</v>
      </c>
      <c r="S59" s="550" t="n">
        <f aca="false">R59/$R$9</f>
        <v>0.00152031939986172</v>
      </c>
      <c r="T59" s="446"/>
      <c r="U59" s="447"/>
      <c r="V59" s="448"/>
      <c r="W59" s="447"/>
      <c r="X59" s="448" t="n">
        <f aca="false">SUM(T59:W59)</f>
        <v>0</v>
      </c>
      <c r="Y59" s="451" t="str">
        <f aca="false">IF(ISERROR(R59/X59-1),"         /0",IF(R59/X59&gt;5,"  *  ",(R59/X59-1)))</f>
        <v>         /0</v>
      </c>
    </row>
    <row r="60" s="461" customFormat="true" ht="19.65" hidden="false" customHeight="true" outlineLevel="0" collapsed="false">
      <c r="A60" s="445" t="s">
        <v>145</v>
      </c>
      <c r="B60" s="446" t="n">
        <v>88.687</v>
      </c>
      <c r="C60" s="447" t="n">
        <v>47.651</v>
      </c>
      <c r="D60" s="448" t="n">
        <v>0</v>
      </c>
      <c r="E60" s="447" t="n">
        <v>0</v>
      </c>
      <c r="F60" s="448" t="n">
        <f aca="false">SUM(B60:E60)</f>
        <v>136.338</v>
      </c>
      <c r="G60" s="449" t="n">
        <f aca="false">F60/$F$9</f>
        <v>0.00284289819059825</v>
      </c>
      <c r="H60" s="446" t="n">
        <v>75.181</v>
      </c>
      <c r="I60" s="447" t="n">
        <v>31.13</v>
      </c>
      <c r="J60" s="448"/>
      <c r="K60" s="447"/>
      <c r="L60" s="448" t="n">
        <f aca="false">SUM(H60:K60)</f>
        <v>106.311</v>
      </c>
      <c r="M60" s="548" t="n">
        <f aca="false">IF(ISERROR(F60/L60-1),"         /0",(F60/L60-1))</f>
        <v>0.282444902220843</v>
      </c>
      <c r="N60" s="549" t="n">
        <v>777.96</v>
      </c>
      <c r="O60" s="447" t="n">
        <v>364.599</v>
      </c>
      <c r="P60" s="448" t="n">
        <v>1.249</v>
      </c>
      <c r="Q60" s="447" t="n">
        <v>1.363</v>
      </c>
      <c r="R60" s="448" t="n">
        <f aca="false">SUM(N60:Q60)</f>
        <v>1145.171</v>
      </c>
      <c r="S60" s="550" t="n">
        <f aca="false">R60/$R$9</f>
        <v>0.0026724900108664</v>
      </c>
      <c r="T60" s="446" t="n">
        <v>583.005</v>
      </c>
      <c r="U60" s="447" t="n">
        <v>406.181</v>
      </c>
      <c r="V60" s="448" t="n">
        <v>0.426</v>
      </c>
      <c r="W60" s="447" t="n">
        <v>0.423</v>
      </c>
      <c r="X60" s="448" t="n">
        <f aca="false">SUM(T60:W60)</f>
        <v>990.035</v>
      </c>
      <c r="Y60" s="451" t="n">
        <f aca="false">IF(ISERROR(R60/X60-1),"         /0",IF(R60/X60&gt;5,"  *  ",(R60/X60-1)))</f>
        <v>0.15669749049276</v>
      </c>
    </row>
    <row r="61" s="461" customFormat="true" ht="19.65" hidden="false" customHeight="true" outlineLevel="0" collapsed="false">
      <c r="A61" s="445" t="s">
        <v>147</v>
      </c>
      <c r="B61" s="446" t="n">
        <v>58.041</v>
      </c>
      <c r="C61" s="447" t="n">
        <v>39.063</v>
      </c>
      <c r="D61" s="448" t="n">
        <v>0</v>
      </c>
      <c r="E61" s="447" t="n">
        <v>0</v>
      </c>
      <c r="F61" s="448" t="n">
        <f aca="false">SUM(B61:E61)</f>
        <v>97.104</v>
      </c>
      <c r="G61" s="449" t="n">
        <f aca="false">F61/$F$9</f>
        <v>0.00202479709178551</v>
      </c>
      <c r="H61" s="446" t="n">
        <v>70.229</v>
      </c>
      <c r="I61" s="447" t="n">
        <v>41.056</v>
      </c>
      <c r="J61" s="448" t="n">
        <v>1.818</v>
      </c>
      <c r="K61" s="447" t="n">
        <v>1.703</v>
      </c>
      <c r="L61" s="448" t="n">
        <f aca="false">SUM(H61:K61)</f>
        <v>114.806</v>
      </c>
      <c r="M61" s="548" t="n">
        <f aca="false">IF(ISERROR(F61/L61-1),"         /0",(F61/L61-1))</f>
        <v>-0.154190547532359</v>
      </c>
      <c r="N61" s="549" t="n">
        <v>527.217</v>
      </c>
      <c r="O61" s="447" t="n">
        <v>501.575</v>
      </c>
      <c r="P61" s="448" t="n">
        <v>2.683</v>
      </c>
      <c r="Q61" s="447" t="n">
        <v>4.268</v>
      </c>
      <c r="R61" s="448" t="n">
        <f aca="false">SUM(N61:Q61)</f>
        <v>1035.743</v>
      </c>
      <c r="S61" s="550" t="n">
        <f aca="false">R61/$R$9</f>
        <v>0.00241711746221726</v>
      </c>
      <c r="T61" s="446" t="n">
        <v>440.967</v>
      </c>
      <c r="U61" s="447" t="n">
        <v>256.81</v>
      </c>
      <c r="V61" s="448" t="n">
        <v>13.233</v>
      </c>
      <c r="W61" s="447" t="n">
        <v>13.264</v>
      </c>
      <c r="X61" s="448" t="n">
        <f aca="false">SUM(T61:W61)</f>
        <v>724.274</v>
      </c>
      <c r="Y61" s="451" t="n">
        <f aca="false">IF(ISERROR(R61/X61-1),"         /0",IF(R61/X61&gt;5,"  *  ",(R61/X61-1)))</f>
        <v>0.430043050005937</v>
      </c>
    </row>
    <row r="62" s="461" customFormat="true" ht="19.65" hidden="false" customHeight="true" outlineLevel="0" collapsed="false">
      <c r="A62" s="445" t="s">
        <v>154</v>
      </c>
      <c r="B62" s="446" t="n">
        <v>61.026</v>
      </c>
      <c r="C62" s="447" t="n">
        <v>17.58</v>
      </c>
      <c r="D62" s="448" t="n">
        <v>0</v>
      </c>
      <c r="E62" s="447" t="n">
        <v>0</v>
      </c>
      <c r="F62" s="448" t="n">
        <f aca="false">SUM(B62:E62)</f>
        <v>78.606</v>
      </c>
      <c r="G62" s="449" t="n">
        <f aca="false">F62/$F$9</f>
        <v>0.00163907975157451</v>
      </c>
      <c r="H62" s="446" t="n">
        <v>86.914</v>
      </c>
      <c r="I62" s="447" t="n">
        <v>26.906</v>
      </c>
      <c r="J62" s="448"/>
      <c r="K62" s="447"/>
      <c r="L62" s="448" t="n">
        <f aca="false">SUM(H62:K62)</f>
        <v>113.82</v>
      </c>
      <c r="M62" s="548" t="n">
        <f aca="false">IF(ISERROR(F62/L62-1),"         /0",(F62/L62-1))</f>
        <v>-0.30938323668951</v>
      </c>
      <c r="N62" s="549" t="n">
        <v>525.289</v>
      </c>
      <c r="O62" s="447" t="n">
        <v>151.737</v>
      </c>
      <c r="P62" s="448"/>
      <c r="Q62" s="447"/>
      <c r="R62" s="448" t="n">
        <f aca="false">SUM(N62:Q62)</f>
        <v>677.026</v>
      </c>
      <c r="S62" s="550" t="n">
        <f aca="false">R62/$R$9</f>
        <v>0.00157997820595949</v>
      </c>
      <c r="T62" s="446" t="n">
        <v>590.993</v>
      </c>
      <c r="U62" s="447" t="n">
        <v>168.322</v>
      </c>
      <c r="V62" s="448"/>
      <c r="W62" s="447"/>
      <c r="X62" s="448" t="n">
        <f aca="false">SUM(T62:W62)</f>
        <v>759.315</v>
      </c>
      <c r="Y62" s="451" t="n">
        <f aca="false">IF(ISERROR(R62/X62-1),"         /0",IF(R62/X62&gt;5,"  *  ",(R62/X62-1)))</f>
        <v>-0.108372678005834</v>
      </c>
    </row>
    <row r="63" s="461" customFormat="true" ht="19.65" hidden="false" customHeight="true" outlineLevel="0" collapsed="false">
      <c r="A63" s="445" t="s">
        <v>140</v>
      </c>
      <c r="B63" s="446" t="n">
        <v>30.81</v>
      </c>
      <c r="C63" s="447" t="n">
        <v>27.741</v>
      </c>
      <c r="D63" s="448" t="n">
        <v>0</v>
      </c>
      <c r="E63" s="447" t="n">
        <v>0</v>
      </c>
      <c r="F63" s="448" t="n">
        <f aca="false">SUM(B63:E63)</f>
        <v>58.551</v>
      </c>
      <c r="G63" s="449" t="n">
        <f aca="false">F63/$F$9</f>
        <v>0.00122089609615601</v>
      </c>
      <c r="H63" s="446"/>
      <c r="I63" s="447"/>
      <c r="J63" s="448"/>
      <c r="K63" s="447"/>
      <c r="L63" s="448" t="n">
        <f aca="false">SUM(H63:K63)</f>
        <v>0</v>
      </c>
      <c r="M63" s="548" t="str">
        <f aca="false">IF(ISERROR(F63/L63-1),"         /0",(F63/L63-1))</f>
        <v>         /0</v>
      </c>
      <c r="N63" s="549" t="n">
        <v>30.81</v>
      </c>
      <c r="O63" s="447" t="n">
        <v>27.741</v>
      </c>
      <c r="P63" s="448"/>
      <c r="Q63" s="447"/>
      <c r="R63" s="448" t="n">
        <f aca="false">SUM(N63:Q63)</f>
        <v>58.551</v>
      </c>
      <c r="S63" s="550" t="n">
        <f aca="false">R63/$R$9</f>
        <v>0.00013664069612856</v>
      </c>
      <c r="T63" s="446"/>
      <c r="U63" s="447"/>
      <c r="V63" s="448"/>
      <c r="W63" s="447"/>
      <c r="X63" s="448" t="n">
        <f aca="false">SUM(T63:W63)</f>
        <v>0</v>
      </c>
      <c r="Y63" s="451" t="str">
        <f aca="false">IF(ISERROR(R63/X63-1),"         /0",IF(R63/X63&gt;5,"  *  ",(R63/X63-1)))</f>
        <v>         /0</v>
      </c>
    </row>
    <row r="64" s="461" customFormat="true" ht="19.65" hidden="false" customHeight="true" outlineLevel="0" collapsed="false">
      <c r="A64" s="445" t="s">
        <v>153</v>
      </c>
      <c r="B64" s="446" t="n">
        <v>30.839</v>
      </c>
      <c r="C64" s="447" t="n">
        <v>26.436</v>
      </c>
      <c r="D64" s="448" t="n">
        <v>0</v>
      </c>
      <c r="E64" s="447" t="n">
        <v>0</v>
      </c>
      <c r="F64" s="448" t="n">
        <f aca="false">SUM(B64:E64)</f>
        <v>57.275</v>
      </c>
      <c r="G64" s="449" t="n">
        <f aca="false">F64/$F$9</f>
        <v>0.00119428914804761</v>
      </c>
      <c r="H64" s="446" t="n">
        <v>25.013</v>
      </c>
      <c r="I64" s="447" t="n">
        <v>10.829</v>
      </c>
      <c r="J64" s="448"/>
      <c r="K64" s="447"/>
      <c r="L64" s="448" t="n">
        <f aca="false">SUM(H64:K64)</f>
        <v>35.842</v>
      </c>
      <c r="M64" s="548" t="n">
        <f aca="false">IF(ISERROR(F64/L64-1),"         /0",(F64/L64-1))</f>
        <v>0.597985603481949</v>
      </c>
      <c r="N64" s="549" t="n">
        <v>271.489</v>
      </c>
      <c r="O64" s="447" t="n">
        <v>161.799</v>
      </c>
      <c r="P64" s="448"/>
      <c r="Q64" s="447"/>
      <c r="R64" s="448" t="n">
        <f aca="false">SUM(N64:Q64)</f>
        <v>433.288</v>
      </c>
      <c r="S64" s="550" t="n">
        <f aca="false">R64/$R$9</f>
        <v>0.00101116588861251</v>
      </c>
      <c r="T64" s="446" t="n">
        <v>201.616</v>
      </c>
      <c r="U64" s="447" t="n">
        <v>75.886</v>
      </c>
      <c r="V64" s="448" t="n">
        <v>0</v>
      </c>
      <c r="W64" s="447" t="n">
        <v>0</v>
      </c>
      <c r="X64" s="448" t="n">
        <f aca="false">SUM(T64:W64)</f>
        <v>277.502</v>
      </c>
      <c r="Y64" s="451" t="n">
        <f aca="false">IF(ISERROR(R64/X64-1),"         /0",IF(R64/X64&gt;5,"  *  ",(R64/X64-1)))</f>
        <v>0.561386944958955</v>
      </c>
    </row>
    <row r="65" s="461" customFormat="true" ht="19.65" hidden="false" customHeight="true" outlineLevel="0" collapsed="false">
      <c r="A65" s="445" t="s">
        <v>171</v>
      </c>
      <c r="B65" s="446" t="n">
        <v>0</v>
      </c>
      <c r="C65" s="447" t="n">
        <v>0</v>
      </c>
      <c r="D65" s="448" t="n">
        <v>0</v>
      </c>
      <c r="E65" s="447" t="n">
        <v>55.968</v>
      </c>
      <c r="F65" s="448" t="n">
        <f aca="false">SUM(B65:E65)</f>
        <v>55.968</v>
      </c>
      <c r="G65" s="449" t="n">
        <f aca="false">F65/$F$9</f>
        <v>0.00116703579289268</v>
      </c>
      <c r="H65" s="446"/>
      <c r="I65" s="447"/>
      <c r="J65" s="448"/>
      <c r="K65" s="447"/>
      <c r="L65" s="448" t="n">
        <f aca="false">SUM(H65:K65)</f>
        <v>0</v>
      </c>
      <c r="M65" s="548" t="str">
        <f aca="false">IF(ISERROR(F65/L65-1),"         /0",(F65/L65-1))</f>
        <v>         /0</v>
      </c>
      <c r="N65" s="549"/>
      <c r="O65" s="447"/>
      <c r="P65" s="448"/>
      <c r="Q65" s="447" t="n">
        <v>99.605</v>
      </c>
      <c r="R65" s="448" t="n">
        <f aca="false">SUM(N65:Q65)</f>
        <v>99.605</v>
      </c>
      <c r="S65" s="550" t="n">
        <f aca="false">R65/$R$9</f>
        <v>0.000232448575393848</v>
      </c>
      <c r="T65" s="446"/>
      <c r="U65" s="447"/>
      <c r="V65" s="448"/>
      <c r="W65" s="447"/>
      <c r="X65" s="448" t="n">
        <f aca="false">SUM(T65:W65)</f>
        <v>0</v>
      </c>
      <c r="Y65" s="451" t="str">
        <f aca="false">IF(ISERROR(R65/X65-1),"         /0",IF(R65/X65&gt;5,"  *  ",(R65/X65-1)))</f>
        <v>         /0</v>
      </c>
    </row>
    <row r="66" s="461" customFormat="true" ht="19.65" hidden="false" customHeight="true" outlineLevel="0" collapsed="false">
      <c r="A66" s="445" t="s">
        <v>124</v>
      </c>
      <c r="B66" s="446" t="n">
        <v>5.319</v>
      </c>
      <c r="C66" s="447" t="n">
        <v>0</v>
      </c>
      <c r="D66" s="448" t="n">
        <v>0</v>
      </c>
      <c r="E66" s="447" t="n">
        <v>0</v>
      </c>
      <c r="F66" s="448" t="n">
        <f aca="false">SUM(B66:E66)</f>
        <v>5.319</v>
      </c>
      <c r="G66" s="449" t="n">
        <f aca="false">F66/$F$9</f>
        <v>0.000110910938078834</v>
      </c>
      <c r="H66" s="446" t="n">
        <v>3.497</v>
      </c>
      <c r="I66" s="447" t="n">
        <v>0</v>
      </c>
      <c r="J66" s="448" t="n">
        <v>149.142</v>
      </c>
      <c r="K66" s="447" t="n">
        <v>465.919</v>
      </c>
      <c r="L66" s="448" t="n">
        <f aca="false">SUM(H66:K66)</f>
        <v>618.558</v>
      </c>
      <c r="M66" s="548" t="n">
        <f aca="false">IF(ISERROR(F66/L66-1),"         /0",(F66/L66-1))</f>
        <v>-0.991400968057967</v>
      </c>
      <c r="N66" s="549" t="n">
        <v>264.388</v>
      </c>
      <c r="O66" s="447" t="n">
        <v>22.883</v>
      </c>
      <c r="P66" s="448" t="n">
        <v>10.773</v>
      </c>
      <c r="Q66" s="447" t="n">
        <v>1037.815</v>
      </c>
      <c r="R66" s="448" t="n">
        <f aca="false">SUM(N66:Q66)</f>
        <v>1335.859</v>
      </c>
      <c r="S66" s="550" t="n">
        <f aca="false">R66/$R$9</f>
        <v>0.00311749933715225</v>
      </c>
      <c r="T66" s="446" t="n">
        <v>184.611</v>
      </c>
      <c r="U66" s="447" t="n">
        <v>893.264</v>
      </c>
      <c r="V66" s="448" t="n">
        <v>690.466</v>
      </c>
      <c r="W66" s="447" t="n">
        <v>1680.88</v>
      </c>
      <c r="X66" s="448" t="n">
        <f aca="false">SUM(T66:W66)</f>
        <v>3449.221</v>
      </c>
      <c r="Y66" s="451" t="n">
        <f aca="false">IF(ISERROR(R66/X66-1),"         /0",IF(R66/X66&gt;5,"  *  ",(R66/X66-1)))</f>
        <v>-0.612707043126549</v>
      </c>
    </row>
    <row r="67" s="444" customFormat="true" ht="19.65" hidden="false" customHeight="true" outlineLevel="0" collapsed="false">
      <c r="A67" s="437" t="s">
        <v>303</v>
      </c>
      <c r="B67" s="438" t="n">
        <f aca="false">SUM(B68:B71)</f>
        <v>343.837</v>
      </c>
      <c r="C67" s="439" t="n">
        <f aca="false">SUM(C68:C71)</f>
        <v>136.328</v>
      </c>
      <c r="D67" s="440" t="n">
        <f aca="false">SUM(D68:D71)</f>
        <v>0</v>
      </c>
      <c r="E67" s="439" t="n">
        <f aca="false">SUM(E68:E71)</f>
        <v>0</v>
      </c>
      <c r="F67" s="440" t="n">
        <f aca="false">SUM(B67:E67)</f>
        <v>480.165</v>
      </c>
      <c r="G67" s="441" t="n">
        <f aca="false">F67/$F$9</f>
        <v>0.0100123238546011</v>
      </c>
      <c r="H67" s="438" t="n">
        <f aca="false">SUM(H68:H71)</f>
        <v>681.436</v>
      </c>
      <c r="I67" s="439" t="n">
        <f aca="false">SUM(I68:I71)</f>
        <v>245.831</v>
      </c>
      <c r="J67" s="440" t="n">
        <f aca="false">SUM(J68:J71)</f>
        <v>0</v>
      </c>
      <c r="K67" s="439" t="n">
        <f aca="false">SUM(K68:K71)</f>
        <v>0</v>
      </c>
      <c r="L67" s="440" t="n">
        <f aca="false">SUM(H67:K67)</f>
        <v>927.267</v>
      </c>
      <c r="M67" s="545" t="n">
        <f aca="false">IF(ISERROR(F67/L67-1),"         /0",(F67/L67-1))</f>
        <v>-0.482171801649363</v>
      </c>
      <c r="N67" s="546" t="n">
        <f aca="false">SUM(N68:N71)</f>
        <v>3737.049</v>
      </c>
      <c r="O67" s="439" t="n">
        <f aca="false">SUM(O68:O71)</f>
        <v>1580.161</v>
      </c>
      <c r="P67" s="440" t="n">
        <f aca="false">SUM(P68:P71)</f>
        <v>1.183</v>
      </c>
      <c r="Q67" s="439" t="n">
        <f aca="false">SUM(Q68:Q71)</f>
        <v>490.691</v>
      </c>
      <c r="R67" s="440" t="n">
        <f aca="false">SUM(N67:Q67)</f>
        <v>5809.084</v>
      </c>
      <c r="S67" s="547" t="n">
        <f aca="false">R67/$R$9</f>
        <v>0.0135566818949169</v>
      </c>
      <c r="T67" s="438" t="n">
        <f aca="false">SUM(T68:T71)</f>
        <v>4867.407</v>
      </c>
      <c r="U67" s="439" t="n">
        <f aca="false">SUM(U68:U71)</f>
        <v>1715.227</v>
      </c>
      <c r="V67" s="440" t="n">
        <f aca="false">SUM(V68:V71)</f>
        <v>0.43</v>
      </c>
      <c r="W67" s="439" t="n">
        <f aca="false">SUM(W68:W71)</f>
        <v>8.144</v>
      </c>
      <c r="X67" s="440" t="n">
        <f aca="false">SUM(T67:W67)</f>
        <v>6591.208</v>
      </c>
      <c r="Y67" s="443" t="n">
        <f aca="false">IF(ISERROR(R67/X67-1),"         /0",IF(R67/X67&gt;5,"  *  ",(R67/X67-1)))</f>
        <v>-0.118661708142119</v>
      </c>
    </row>
    <row r="68" customFormat="false" ht="19.65" hidden="false" customHeight="true" outlineLevel="0" collapsed="false">
      <c r="A68" s="445" t="s">
        <v>179</v>
      </c>
      <c r="B68" s="446" t="n">
        <v>82.045</v>
      </c>
      <c r="C68" s="447" t="n">
        <v>88.176</v>
      </c>
      <c r="D68" s="448" t="n">
        <v>0</v>
      </c>
      <c r="E68" s="447" t="n">
        <v>0</v>
      </c>
      <c r="F68" s="448" t="n">
        <f aca="false">SUM(B68:E68)</f>
        <v>170.221</v>
      </c>
      <c r="G68" s="449" t="n">
        <f aca="false">F68/$F$9</f>
        <v>0.00354942109244542</v>
      </c>
      <c r="H68" s="446"/>
      <c r="I68" s="447"/>
      <c r="J68" s="448"/>
      <c r="K68" s="447"/>
      <c r="L68" s="448" t="n">
        <f aca="false">SUM(H68:K68)</f>
        <v>0</v>
      </c>
      <c r="M68" s="548" t="str">
        <f aca="false">IF(ISERROR(F68/L68-1),"         /0",(F68/L68-1))</f>
        <v>         /0</v>
      </c>
      <c r="N68" s="549" t="n">
        <v>319.209</v>
      </c>
      <c r="O68" s="447" t="n">
        <v>309.393</v>
      </c>
      <c r="P68" s="448"/>
      <c r="Q68" s="447"/>
      <c r="R68" s="448" t="n">
        <f aca="false">SUM(N68:Q68)</f>
        <v>628.602</v>
      </c>
      <c r="S68" s="550" t="n">
        <f aca="false">R68/$R$9</f>
        <v>0.00146697092906705</v>
      </c>
      <c r="T68" s="446"/>
      <c r="U68" s="447"/>
      <c r="V68" s="448"/>
      <c r="W68" s="447"/>
      <c r="X68" s="448" t="n">
        <f aca="false">SUM(T68:W68)</f>
        <v>0</v>
      </c>
      <c r="Y68" s="451" t="str">
        <f aca="false">IF(ISERROR(R68/X68-1),"         /0",IF(R68/X68&gt;5,"  *  ",(R68/X68-1)))</f>
        <v>         /0</v>
      </c>
    </row>
    <row r="69" customFormat="false" ht="19.65" hidden="false" customHeight="true" outlineLevel="0" collapsed="false">
      <c r="A69" s="445" t="s">
        <v>128</v>
      </c>
      <c r="B69" s="446" t="n">
        <v>99.245</v>
      </c>
      <c r="C69" s="447" t="n">
        <v>16.315</v>
      </c>
      <c r="D69" s="448" t="n">
        <v>0</v>
      </c>
      <c r="E69" s="447" t="n">
        <v>0</v>
      </c>
      <c r="F69" s="448" t="n">
        <f aca="false">SUM(B69:E69)</f>
        <v>115.56</v>
      </c>
      <c r="G69" s="449" t="n">
        <f aca="false">F69/$F$9</f>
        <v>0.00240963865470766</v>
      </c>
      <c r="H69" s="446" t="n">
        <v>383.426</v>
      </c>
      <c r="I69" s="447" t="n">
        <v>162.027</v>
      </c>
      <c r="J69" s="448"/>
      <c r="K69" s="447"/>
      <c r="L69" s="448" t="n">
        <f aca="false">SUM(H69:K69)</f>
        <v>545.453</v>
      </c>
      <c r="M69" s="548" t="n">
        <f aca="false">IF(ISERROR(F69/L69-1),"         /0",(F69/L69-1))</f>
        <v>-0.788139399728299</v>
      </c>
      <c r="N69" s="549" t="n">
        <v>1855.575</v>
      </c>
      <c r="O69" s="447" t="n">
        <v>775.05</v>
      </c>
      <c r="P69" s="448"/>
      <c r="Q69" s="447"/>
      <c r="R69" s="448" t="n">
        <f aca="false">SUM(N69:Q69)</f>
        <v>2630.625</v>
      </c>
      <c r="S69" s="550" t="n">
        <f aca="false">R69/$R$9</f>
        <v>0.00613909978058773</v>
      </c>
      <c r="T69" s="446" t="n">
        <v>2599.104</v>
      </c>
      <c r="U69" s="447" t="n">
        <v>1173.458</v>
      </c>
      <c r="V69" s="448"/>
      <c r="W69" s="447"/>
      <c r="X69" s="448" t="n">
        <f aca="false">SUM(T69:W69)</f>
        <v>3772.562</v>
      </c>
      <c r="Y69" s="451" t="n">
        <f aca="false">IF(ISERROR(R69/X69-1),"         /0",IF(R69/X69&gt;5,"  *  ",(R69/X69-1)))</f>
        <v>-0.302695356630322</v>
      </c>
    </row>
    <row r="70" customFormat="false" ht="19.65" hidden="false" customHeight="true" outlineLevel="0" collapsed="false">
      <c r="A70" s="445" t="s">
        <v>127</v>
      </c>
      <c r="B70" s="446" t="n">
        <v>93.298</v>
      </c>
      <c r="C70" s="447" t="n">
        <v>8.72</v>
      </c>
      <c r="D70" s="448" t="n">
        <v>0</v>
      </c>
      <c r="E70" s="447" t="n">
        <v>0</v>
      </c>
      <c r="F70" s="448" t="n">
        <f aca="false">SUM(B70:E70)</f>
        <v>102.018</v>
      </c>
      <c r="G70" s="449" t="n">
        <f aca="false">F70/$F$9</f>
        <v>0.00212726303457915</v>
      </c>
      <c r="H70" s="446" t="n">
        <v>227.784</v>
      </c>
      <c r="I70" s="447" t="n">
        <v>73.101</v>
      </c>
      <c r="J70" s="448"/>
      <c r="K70" s="447"/>
      <c r="L70" s="448" t="n">
        <f aca="false">SUM(H70:K70)</f>
        <v>300.885</v>
      </c>
      <c r="M70" s="548" t="n">
        <f aca="false">IF(ISERROR(F70/L70-1),"         /0",(F70/L70-1))</f>
        <v>-0.66094022633232</v>
      </c>
      <c r="N70" s="549" t="n">
        <v>849.527</v>
      </c>
      <c r="O70" s="447" t="n">
        <v>285.219</v>
      </c>
      <c r="P70" s="448"/>
      <c r="Q70" s="447"/>
      <c r="R70" s="448" t="n">
        <f aca="false">SUM(N70:Q70)</f>
        <v>1134.746</v>
      </c>
      <c r="S70" s="550" t="n">
        <f aca="false">R70/$R$9</f>
        <v>0.00264816114787277</v>
      </c>
      <c r="T70" s="446" t="n">
        <v>1562.354</v>
      </c>
      <c r="U70" s="447" t="n">
        <v>350.85</v>
      </c>
      <c r="V70" s="448"/>
      <c r="W70" s="447"/>
      <c r="X70" s="448" t="n">
        <f aca="false">SUM(T70:W70)</f>
        <v>1913.204</v>
      </c>
      <c r="Y70" s="451" t="n">
        <f aca="false">IF(ISERROR(R70/X70-1),"         /0",IF(R70/X70&gt;5,"  *  ",(R70/X70-1)))</f>
        <v>-0.40688708574726</v>
      </c>
    </row>
    <row r="71" customFormat="false" ht="19.65" hidden="false" customHeight="true" outlineLevel="0" collapsed="false">
      <c r="A71" s="445" t="s">
        <v>124</v>
      </c>
      <c r="B71" s="446" t="n">
        <v>69.249</v>
      </c>
      <c r="C71" s="447" t="n">
        <v>23.117</v>
      </c>
      <c r="D71" s="448" t="n">
        <v>0</v>
      </c>
      <c r="E71" s="447" t="n">
        <v>0</v>
      </c>
      <c r="F71" s="448" t="n">
        <f aca="false">SUM(B71:E71)</f>
        <v>92.366</v>
      </c>
      <c r="G71" s="449" t="n">
        <f aca="false">F71/$F$9</f>
        <v>0.00192600107286888</v>
      </c>
      <c r="H71" s="446" t="n">
        <v>70.226</v>
      </c>
      <c r="I71" s="447" t="n">
        <v>10.703</v>
      </c>
      <c r="J71" s="448" t="n">
        <v>0</v>
      </c>
      <c r="K71" s="447" t="n">
        <v>0</v>
      </c>
      <c r="L71" s="448" t="n">
        <f aca="false">SUM(H71:K71)</f>
        <v>80.929</v>
      </c>
      <c r="M71" s="548" t="n">
        <f aca="false">IF(ISERROR(F71/L71-1),"         /0",(F71/L71-1))</f>
        <v>0.14132140518232</v>
      </c>
      <c r="N71" s="549" t="n">
        <v>712.738</v>
      </c>
      <c r="O71" s="447" t="n">
        <v>210.499</v>
      </c>
      <c r="P71" s="448" t="n">
        <v>1.183</v>
      </c>
      <c r="Q71" s="447" t="n">
        <v>490.691</v>
      </c>
      <c r="R71" s="448" t="n">
        <f aca="false">SUM(N71:Q71)</f>
        <v>1415.111</v>
      </c>
      <c r="S71" s="550" t="n">
        <f aca="false">R71/$R$9</f>
        <v>0.00330245003738932</v>
      </c>
      <c r="T71" s="446" t="n">
        <v>705.949</v>
      </c>
      <c r="U71" s="447" t="n">
        <v>190.919</v>
      </c>
      <c r="V71" s="448" t="n">
        <v>0.43</v>
      </c>
      <c r="W71" s="447" t="n">
        <v>8.144</v>
      </c>
      <c r="X71" s="448" t="n">
        <f aca="false">SUM(T71:W71)</f>
        <v>905.442</v>
      </c>
      <c r="Y71" s="451" t="n">
        <f aca="false">IF(ISERROR(R71/X71-1),"         /0",IF(R71/X71&gt;5,"  *  ",(R71/X71-1)))</f>
        <v>0.562895248950236</v>
      </c>
    </row>
    <row r="72" s="563" customFormat="true" ht="19.65" hidden="false" customHeight="true" outlineLevel="0" collapsed="false">
      <c r="A72" s="554" t="s">
        <v>309</v>
      </c>
      <c r="B72" s="555" t="n">
        <v>122.01</v>
      </c>
      <c r="C72" s="556" t="n">
        <v>0.021</v>
      </c>
      <c r="D72" s="557" t="n">
        <v>0.002</v>
      </c>
      <c r="E72" s="556" t="n">
        <v>0.002</v>
      </c>
      <c r="F72" s="557" t="n">
        <f aca="false">SUM(B72:E72)</f>
        <v>122.035</v>
      </c>
      <c r="G72" s="558" t="n">
        <f aca="false">F72/$F$9</f>
        <v>0.00254465432006966</v>
      </c>
      <c r="H72" s="555" t="n">
        <v>93.706</v>
      </c>
      <c r="I72" s="556" t="n">
        <v>0</v>
      </c>
      <c r="J72" s="557" t="n">
        <v>0</v>
      </c>
      <c r="K72" s="556" t="n">
        <v>0</v>
      </c>
      <c r="L72" s="557" t="n">
        <f aca="false">SUM(H72:K72)</f>
        <v>93.706</v>
      </c>
      <c r="M72" s="559" t="n">
        <f aca="false">IF(ISERROR(F72/L72-1),"         /0",(F72/L72-1))</f>
        <v>0.302317887862037</v>
      </c>
      <c r="N72" s="560" t="n">
        <v>798.885</v>
      </c>
      <c r="O72" s="556" t="n">
        <v>85.982</v>
      </c>
      <c r="P72" s="557" t="n">
        <v>0.792</v>
      </c>
      <c r="Q72" s="556" t="n">
        <v>65.981</v>
      </c>
      <c r="R72" s="557" t="n">
        <f aca="false">SUM(N72:Q72)</f>
        <v>951.64</v>
      </c>
      <c r="S72" s="561" t="n">
        <f aca="false">R72/$R$9</f>
        <v>0.00222084596443754</v>
      </c>
      <c r="T72" s="555" t="n">
        <v>703.588</v>
      </c>
      <c r="U72" s="556" t="n">
        <v>26.658</v>
      </c>
      <c r="V72" s="557" t="n">
        <v>0.15</v>
      </c>
      <c r="W72" s="556" t="n">
        <v>0</v>
      </c>
      <c r="X72" s="557" t="n">
        <f aca="false">SUM(T72:W72)</f>
        <v>730.396</v>
      </c>
      <c r="Y72" s="562" t="n">
        <f aca="false">IF(ISERROR(R72/X72-1),"         /0",IF(R72/X72&gt;5,"  *  ",(R72/X72-1)))</f>
        <v>0.302909654488798</v>
      </c>
    </row>
    <row r="73" customFormat="false" ht="14.95" hidden="false" customHeight="false" outlineLevel="0" collapsed="false">
      <c r="A73" s="285" t="s">
        <v>181</v>
      </c>
    </row>
    <row r="74" customFormat="false" ht="14.3" hidden="false" customHeight="false" outlineLevel="0" collapsed="false">
      <c r="A74" s="285" t="s">
        <v>310</v>
      </c>
    </row>
    <row r="75" customFormat="false" ht="14.3" hidden="false" customHeight="false" outlineLevel="0" collapsed="false">
      <c r="A75" s="286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1">
      <formula>0</formula>
    </cfRule>
  </conditionalFormatting>
  <conditionalFormatting sqref="Y9:Y72 M9:M72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5.32"/>
    <col collapsed="false" customWidth="true" hidden="false" outlineLevel="0" max="2" min="2" style="286" width="39.43"/>
    <col collapsed="false" customWidth="true" hidden="false" outlineLevel="0" max="4" min="3" style="286" width="12.32"/>
    <col collapsed="false" customWidth="true" hidden="false" outlineLevel="0" max="5" min="5" style="286" width="9.1"/>
    <col collapsed="false" customWidth="true" hidden="false" outlineLevel="0" max="6" min="6" style="286" width="11.32"/>
    <col collapsed="false" customWidth="true" hidden="false" outlineLevel="0" max="7" min="7" style="286" width="11.77"/>
    <col collapsed="false" customWidth="true" hidden="false" outlineLevel="0" max="8" min="8" style="286" width="10.32"/>
    <col collapsed="false" customWidth="true" hidden="false" outlineLevel="0" max="10" min="9" style="286" width="12.76"/>
    <col collapsed="false" customWidth="true" hidden="false" outlineLevel="0" max="11" min="11" style="286" width="9.77"/>
    <col collapsed="false" customWidth="true" hidden="false" outlineLevel="0" max="12" min="12" style="286" width="10.66"/>
    <col collapsed="false" customWidth="true" hidden="false" outlineLevel="0" max="13" min="13" style="286" width="12.76"/>
    <col collapsed="false" customWidth="true" hidden="false" outlineLevel="0" max="14" min="14" style="286" width="9.33"/>
    <col collapsed="false" customWidth="true" hidden="false" outlineLevel="0" max="16" min="15" style="286" width="12.99"/>
    <col collapsed="false" customWidth="true" hidden="false" outlineLevel="0" max="18" min="17" style="286" width="10.66"/>
    <col collapsed="false" customWidth="true" hidden="false" outlineLevel="0" max="19" min="19" style="286" width="12.99"/>
    <col collapsed="false" customWidth="true" hidden="false" outlineLevel="0" max="20" min="20" style="286" width="10.66"/>
    <col collapsed="false" customWidth="true" hidden="false" outlineLevel="0" max="22" min="21" style="286" width="13.1"/>
    <col collapsed="false" customWidth="true" hidden="false" outlineLevel="0" max="23" min="23" style="286" width="10.2"/>
    <col collapsed="false" customWidth="true" hidden="false" outlineLevel="0" max="24" min="24" style="286" width="10.87"/>
    <col collapsed="false" customWidth="true" hidden="false" outlineLevel="0" max="25" min="25" style="286" width="12.99"/>
    <col collapsed="false" customWidth="true" hidden="false" outlineLevel="0" max="26" min="26" style="286" width="9.87"/>
    <col collapsed="false" customWidth="false" hidden="false" outlineLevel="0" max="257" min="27" style="286" width="7.99"/>
  </cols>
  <sheetData>
    <row r="1" customFormat="false" ht="21.4" hidden="false" customHeight="false" outlineLevel="0" collapsed="false">
      <c r="Y1" s="564" t="s">
        <v>52</v>
      </c>
      <c r="Z1" s="564"/>
    </row>
    <row r="2" customFormat="false" ht="9.9" hidden="false" customHeight="true" outlineLevel="0" collapsed="false"/>
    <row r="3" customFormat="false" ht="24.65" hidden="false" customHeight="true" outlineLevel="0" collapsed="false">
      <c r="A3" s="288" t="s">
        <v>35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21.25" hidden="false" customHeight="true" outlineLevel="0" collapsed="false">
      <c r="A4" s="289" t="s">
        <v>13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</row>
    <row r="5" s="293" customFormat="true" ht="19.95" hidden="false" customHeight="true" outlineLevel="0" collapsed="false">
      <c r="A5" s="516" t="s">
        <v>358</v>
      </c>
      <c r="B5" s="516" t="s">
        <v>359</v>
      </c>
      <c r="C5" s="291" t="s">
        <v>101</v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 t="s">
        <v>102</v>
      </c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</row>
    <row r="6" s="297" customFormat="true" ht="26.3" hidden="false" customHeight="true" outlineLevel="0" collapsed="false">
      <c r="A6" s="516"/>
      <c r="B6" s="516"/>
      <c r="C6" s="565" t="s">
        <v>103</v>
      </c>
      <c r="D6" s="565"/>
      <c r="E6" s="565"/>
      <c r="F6" s="565"/>
      <c r="G6" s="565"/>
      <c r="H6" s="295" t="s">
        <v>104</v>
      </c>
      <c r="I6" s="565" t="s">
        <v>105</v>
      </c>
      <c r="J6" s="565"/>
      <c r="K6" s="565"/>
      <c r="L6" s="565"/>
      <c r="M6" s="565"/>
      <c r="N6" s="295" t="s">
        <v>106</v>
      </c>
      <c r="O6" s="566" t="s">
        <v>107</v>
      </c>
      <c r="P6" s="566"/>
      <c r="Q6" s="566"/>
      <c r="R6" s="566"/>
      <c r="S6" s="566"/>
      <c r="T6" s="295" t="s">
        <v>104</v>
      </c>
      <c r="U6" s="566" t="s">
        <v>108</v>
      </c>
      <c r="V6" s="566"/>
      <c r="W6" s="566"/>
      <c r="X6" s="566"/>
      <c r="Y6" s="566"/>
      <c r="Z6" s="295" t="s">
        <v>106</v>
      </c>
    </row>
    <row r="7" s="305" customFormat="true" ht="26.3" hidden="false" customHeight="true" outlineLevel="0" collapsed="false">
      <c r="A7" s="516"/>
      <c r="B7" s="516"/>
      <c r="C7" s="298" t="s">
        <v>68</v>
      </c>
      <c r="D7" s="298"/>
      <c r="E7" s="299" t="s">
        <v>69</v>
      </c>
      <c r="F7" s="299"/>
      <c r="G7" s="300" t="s">
        <v>70</v>
      </c>
      <c r="H7" s="295"/>
      <c r="I7" s="298" t="s">
        <v>68</v>
      </c>
      <c r="J7" s="298"/>
      <c r="K7" s="299" t="s">
        <v>69</v>
      </c>
      <c r="L7" s="299"/>
      <c r="M7" s="300" t="s">
        <v>70</v>
      </c>
      <c r="N7" s="295"/>
      <c r="O7" s="301" t="s">
        <v>68</v>
      </c>
      <c r="P7" s="301"/>
      <c r="Q7" s="302" t="s">
        <v>69</v>
      </c>
      <c r="R7" s="302"/>
      <c r="S7" s="300" t="s">
        <v>70</v>
      </c>
      <c r="T7" s="295"/>
      <c r="U7" s="303" t="s">
        <v>68</v>
      </c>
      <c r="V7" s="303"/>
      <c r="W7" s="304" t="s">
        <v>69</v>
      </c>
      <c r="X7" s="304"/>
      <c r="Y7" s="300" t="s">
        <v>70</v>
      </c>
      <c r="Z7" s="295"/>
    </row>
    <row r="8" s="305" customFormat="true" ht="16.25" hidden="false" customHeight="false" outlineLevel="0" collapsed="false">
      <c r="A8" s="516"/>
      <c r="B8" s="516"/>
      <c r="C8" s="306" t="s">
        <v>72</v>
      </c>
      <c r="D8" s="307" t="s">
        <v>73</v>
      </c>
      <c r="E8" s="308" t="s">
        <v>72</v>
      </c>
      <c r="F8" s="307" t="s">
        <v>73</v>
      </c>
      <c r="G8" s="300"/>
      <c r="H8" s="295"/>
      <c r="I8" s="306" t="s">
        <v>72</v>
      </c>
      <c r="J8" s="307" t="s">
        <v>73</v>
      </c>
      <c r="K8" s="308" t="s">
        <v>72</v>
      </c>
      <c r="L8" s="307" t="s">
        <v>73</v>
      </c>
      <c r="M8" s="300"/>
      <c r="N8" s="295"/>
      <c r="O8" s="309" t="s">
        <v>72</v>
      </c>
      <c r="P8" s="307" t="s">
        <v>73</v>
      </c>
      <c r="Q8" s="308" t="s">
        <v>72</v>
      </c>
      <c r="R8" s="307" t="s">
        <v>73</v>
      </c>
      <c r="S8" s="300"/>
      <c r="T8" s="295"/>
      <c r="U8" s="306" t="s">
        <v>72</v>
      </c>
      <c r="V8" s="307" t="s">
        <v>73</v>
      </c>
      <c r="W8" s="308" t="s">
        <v>72</v>
      </c>
      <c r="X8" s="307" t="s">
        <v>73</v>
      </c>
      <c r="Y8" s="300"/>
      <c r="Z8" s="295"/>
    </row>
    <row r="9" s="320" customFormat="true" ht="18" hidden="false" customHeight="true" outlineLevel="0" collapsed="false">
      <c r="A9" s="310" t="s">
        <v>66</v>
      </c>
      <c r="B9" s="567"/>
      <c r="C9" s="311" t="n">
        <f aca="false">SUM(C10:C62)</f>
        <v>1711230</v>
      </c>
      <c r="D9" s="312" t="n">
        <f aca="false">SUM(D10:D62)</f>
        <v>1711230</v>
      </c>
      <c r="E9" s="313" t="n">
        <f aca="false">SUM(E10:E62)</f>
        <v>70807</v>
      </c>
      <c r="F9" s="312" t="n">
        <f aca="false">SUM(F10:F62)</f>
        <v>70807</v>
      </c>
      <c r="G9" s="314" t="n">
        <f aca="false">SUM(C9:F9)</f>
        <v>3564074</v>
      </c>
      <c r="H9" s="315" t="n">
        <f aca="false">G9/$G$9</f>
        <v>1</v>
      </c>
      <c r="I9" s="316" t="n">
        <f aca="false">SUM(I10:I62)</f>
        <v>1549788</v>
      </c>
      <c r="J9" s="312" t="n">
        <f aca="false">SUM(J10:J62)</f>
        <v>1549788</v>
      </c>
      <c r="K9" s="313" t="n">
        <f aca="false">SUM(K10:K62)</f>
        <v>65811</v>
      </c>
      <c r="L9" s="312" t="n">
        <f aca="false">SUM(L10:L62)</f>
        <v>65811</v>
      </c>
      <c r="M9" s="314" t="n">
        <f aca="false">SUM(I9:L9)</f>
        <v>3231198</v>
      </c>
      <c r="N9" s="317" t="n">
        <f aca="false">IF(ISERROR(G9/M9-1),"         /0",(G9/M9-1))</f>
        <v>0.103019375476217</v>
      </c>
      <c r="O9" s="318" t="n">
        <f aca="false">SUM(O10:O62)</f>
        <v>14615830</v>
      </c>
      <c r="P9" s="312" t="n">
        <f aca="false">SUM(P10:P62)</f>
        <v>14615830</v>
      </c>
      <c r="Q9" s="313" t="n">
        <f aca="false">SUM(Q10:Q62)</f>
        <v>653692</v>
      </c>
      <c r="R9" s="312" t="n">
        <f aca="false">SUM(R10:R62)</f>
        <v>653692</v>
      </c>
      <c r="S9" s="314" t="n">
        <f aca="false">SUM(O9:R9)</f>
        <v>30539044</v>
      </c>
      <c r="T9" s="315" t="n">
        <f aca="false">S9/$S$9</f>
        <v>1</v>
      </c>
      <c r="U9" s="316" t="n">
        <f aca="false">SUM(U10:U62)</f>
        <v>13978949</v>
      </c>
      <c r="V9" s="312" t="n">
        <f aca="false">SUM(V10:V62)</f>
        <v>13978949</v>
      </c>
      <c r="W9" s="313" t="n">
        <f aca="false">SUM(W10:W62)</f>
        <v>598041</v>
      </c>
      <c r="X9" s="312" t="n">
        <f aca="false">SUM(X10:X62)</f>
        <v>598041</v>
      </c>
      <c r="Y9" s="314" t="n">
        <f aca="false">SUM(U9:X9)</f>
        <v>29153980</v>
      </c>
      <c r="Z9" s="319" t="n">
        <f aca="false">IF(ISERROR(S9/Y9-1),"         /0",(S9/Y9-1))</f>
        <v>0.0475085734434886</v>
      </c>
    </row>
    <row r="10" customFormat="false" ht="21.1" hidden="false" customHeight="true" outlineLevel="0" collapsed="false">
      <c r="A10" s="321" t="s">
        <v>360</v>
      </c>
      <c r="B10" s="568" t="s">
        <v>361</v>
      </c>
      <c r="C10" s="322" t="n">
        <v>637275</v>
      </c>
      <c r="D10" s="323" t="n">
        <v>643534</v>
      </c>
      <c r="E10" s="324" t="n">
        <v>17257</v>
      </c>
      <c r="F10" s="323" t="n">
        <v>17392</v>
      </c>
      <c r="G10" s="325" t="n">
        <f aca="false">SUM(C10:F10)</f>
        <v>1315458</v>
      </c>
      <c r="H10" s="326" t="n">
        <f aca="false">G10/$G$9</f>
        <v>0.369088296146489</v>
      </c>
      <c r="I10" s="327" t="n">
        <v>562559</v>
      </c>
      <c r="J10" s="323" t="n">
        <v>575707</v>
      </c>
      <c r="K10" s="324" t="n">
        <v>16650</v>
      </c>
      <c r="L10" s="323" t="n">
        <v>16176</v>
      </c>
      <c r="M10" s="325" t="n">
        <f aca="false">SUM(I10:L10)</f>
        <v>1171092</v>
      </c>
      <c r="N10" s="328" t="n">
        <f aca="false">IF(ISERROR(G10/M10-1),"         /0",(G10/M10-1))</f>
        <v>0.12327468721501</v>
      </c>
      <c r="O10" s="322" t="n">
        <v>5306928</v>
      </c>
      <c r="P10" s="323" t="n">
        <v>5424455</v>
      </c>
      <c r="Q10" s="324" t="n">
        <v>154748</v>
      </c>
      <c r="R10" s="323" t="n">
        <v>156080</v>
      </c>
      <c r="S10" s="325" t="n">
        <f aca="false">SUM(O10:R10)</f>
        <v>11042211</v>
      </c>
      <c r="T10" s="326" t="n">
        <f aca="false">S10/$S$9</f>
        <v>0.361576839144015</v>
      </c>
      <c r="U10" s="327" t="n">
        <v>4977650</v>
      </c>
      <c r="V10" s="323" t="n">
        <v>5126635</v>
      </c>
      <c r="W10" s="324" t="n">
        <v>141258</v>
      </c>
      <c r="X10" s="323" t="n">
        <v>143483</v>
      </c>
      <c r="Y10" s="325" t="n">
        <f aca="false">SUM(U10:X10)</f>
        <v>10389026</v>
      </c>
      <c r="Z10" s="329" t="n">
        <f aca="false">IF(ISERROR(S10/Y10-1),"         /0",IF(S10/Y10&gt;5,"  *  ",(S10/Y10-1)))</f>
        <v>0.0628725926761566</v>
      </c>
    </row>
    <row r="11" customFormat="false" ht="21.1" hidden="false" customHeight="true" outlineLevel="0" collapsed="false">
      <c r="A11" s="330" t="s">
        <v>362</v>
      </c>
      <c r="B11" s="569" t="s">
        <v>363</v>
      </c>
      <c r="C11" s="331" t="n">
        <v>204331</v>
      </c>
      <c r="D11" s="332" t="n">
        <v>201739</v>
      </c>
      <c r="E11" s="333" t="n">
        <v>1869</v>
      </c>
      <c r="F11" s="332" t="n">
        <v>1872</v>
      </c>
      <c r="G11" s="334" t="n">
        <f aca="false">SUM(C11:F11)</f>
        <v>409811</v>
      </c>
      <c r="H11" s="335" t="n">
        <f aca="false">G11/$G$9</f>
        <v>0.114983863971399</v>
      </c>
      <c r="I11" s="336" t="n">
        <v>202113</v>
      </c>
      <c r="J11" s="332" t="n">
        <v>198760</v>
      </c>
      <c r="K11" s="333" t="n">
        <v>2016</v>
      </c>
      <c r="L11" s="332" t="n">
        <v>1979</v>
      </c>
      <c r="M11" s="334" t="n">
        <f aca="false">SUM(I11:L11)</f>
        <v>404868</v>
      </c>
      <c r="N11" s="337" t="n">
        <f aca="false">IF(ISERROR(G11/M11-1),"         /0",(G11/M11-1))</f>
        <v>0.0122089174743374</v>
      </c>
      <c r="O11" s="331" t="n">
        <v>1829868</v>
      </c>
      <c r="P11" s="332" t="n">
        <v>1827170</v>
      </c>
      <c r="Q11" s="333" t="n">
        <v>14167</v>
      </c>
      <c r="R11" s="332" t="n">
        <v>15659</v>
      </c>
      <c r="S11" s="334" t="n">
        <f aca="false">SUM(O11:R11)</f>
        <v>3686864</v>
      </c>
      <c r="T11" s="335" t="n">
        <f aca="false">S11/$S$9</f>
        <v>0.120726241463223</v>
      </c>
      <c r="U11" s="336" t="n">
        <v>1857636</v>
      </c>
      <c r="V11" s="332" t="n">
        <v>1846437</v>
      </c>
      <c r="W11" s="333" t="n">
        <v>22491</v>
      </c>
      <c r="X11" s="332" t="n">
        <v>22773</v>
      </c>
      <c r="Y11" s="334" t="n">
        <f aca="false">SUM(U11:X11)</f>
        <v>3749337</v>
      </c>
      <c r="Z11" s="338" t="n">
        <f aca="false">IF(ISERROR(S11/Y11-1),"         /0",IF(S11/Y11&gt;5,"  *  ",(S11/Y11-1)))</f>
        <v>-0.016662412581211</v>
      </c>
    </row>
    <row r="12" customFormat="false" ht="21.1" hidden="false" customHeight="true" outlineLevel="0" collapsed="false">
      <c r="A12" s="330" t="s">
        <v>364</v>
      </c>
      <c r="B12" s="569" t="s">
        <v>365</v>
      </c>
      <c r="C12" s="331" t="n">
        <v>157379</v>
      </c>
      <c r="D12" s="332" t="n">
        <v>156382</v>
      </c>
      <c r="E12" s="333" t="n">
        <v>2699</v>
      </c>
      <c r="F12" s="332" t="n">
        <v>2891</v>
      </c>
      <c r="G12" s="334" t="n">
        <f aca="false">SUM(C12:F12)</f>
        <v>319351</v>
      </c>
      <c r="H12" s="335" t="n">
        <f aca="false">G12/$G$9</f>
        <v>0.0896027972483175</v>
      </c>
      <c r="I12" s="336" t="n">
        <v>142913</v>
      </c>
      <c r="J12" s="332" t="n">
        <v>141568</v>
      </c>
      <c r="K12" s="333" t="n">
        <v>2814</v>
      </c>
      <c r="L12" s="332" t="n">
        <v>2961</v>
      </c>
      <c r="M12" s="334" t="n">
        <f aca="false">SUM(I12:L12)</f>
        <v>290256</v>
      </c>
      <c r="N12" s="337" t="n">
        <f aca="false">IF(ISERROR(G12/M12-1),"         /0",(G12/M12-1))</f>
        <v>0.100239099277879</v>
      </c>
      <c r="O12" s="331" t="n">
        <v>1360536</v>
      </c>
      <c r="P12" s="332" t="n">
        <v>1342328</v>
      </c>
      <c r="Q12" s="333" t="n">
        <v>25659</v>
      </c>
      <c r="R12" s="332" t="n">
        <v>26957</v>
      </c>
      <c r="S12" s="334" t="n">
        <f aca="false">SUM(O12:R12)</f>
        <v>2755480</v>
      </c>
      <c r="T12" s="335" t="n">
        <f aca="false">S12/$S$9</f>
        <v>0.0902281027526598</v>
      </c>
      <c r="U12" s="336" t="n">
        <v>1276494</v>
      </c>
      <c r="V12" s="332" t="n">
        <v>1250560</v>
      </c>
      <c r="W12" s="333" t="n">
        <v>28548</v>
      </c>
      <c r="X12" s="332" t="n">
        <v>29727</v>
      </c>
      <c r="Y12" s="334" t="n">
        <f aca="false">SUM(U12:X12)</f>
        <v>2585329</v>
      </c>
      <c r="Z12" s="338" t="n">
        <f aca="false">IF(ISERROR(S12/Y12-1),"         /0",IF(S12/Y12&gt;5,"  *  ",(S12/Y12-1)))</f>
        <v>0.0658140608023194</v>
      </c>
    </row>
    <row r="13" customFormat="false" ht="21.1" hidden="false" customHeight="true" outlineLevel="0" collapsed="false">
      <c r="A13" s="330" t="s">
        <v>366</v>
      </c>
      <c r="B13" s="569" t="s">
        <v>367</v>
      </c>
      <c r="C13" s="331" t="n">
        <v>117623</v>
      </c>
      <c r="D13" s="332" t="n">
        <v>117933</v>
      </c>
      <c r="E13" s="333" t="n">
        <v>142</v>
      </c>
      <c r="F13" s="332" t="n">
        <v>203</v>
      </c>
      <c r="G13" s="334" t="n">
        <f aca="false">SUM(C13:F13)</f>
        <v>235901</v>
      </c>
      <c r="H13" s="335" t="n">
        <f aca="false">G13/$G$9</f>
        <v>0.0661885808207125</v>
      </c>
      <c r="I13" s="336" t="n">
        <v>114593</v>
      </c>
      <c r="J13" s="332" t="n">
        <v>111652</v>
      </c>
      <c r="K13" s="333" t="n">
        <v>472</v>
      </c>
      <c r="L13" s="332" t="n">
        <v>609</v>
      </c>
      <c r="M13" s="334" t="n">
        <f aca="false">SUM(I13:L13)</f>
        <v>227326</v>
      </c>
      <c r="N13" s="337" t="n">
        <f aca="false">IF(ISERROR(G13/M13-1),"         /0",(G13/M13-1))</f>
        <v>0.0377211581605272</v>
      </c>
      <c r="O13" s="331" t="n">
        <v>1071653</v>
      </c>
      <c r="P13" s="332" t="n">
        <v>1063330</v>
      </c>
      <c r="Q13" s="333" t="n">
        <v>3331</v>
      </c>
      <c r="R13" s="332" t="n">
        <v>3248</v>
      </c>
      <c r="S13" s="334" t="n">
        <f aca="false">SUM(O13:R13)</f>
        <v>2141562</v>
      </c>
      <c r="T13" s="335" t="n">
        <f aca="false">S13/$S$9</f>
        <v>0.0701253778605512</v>
      </c>
      <c r="U13" s="336" t="n">
        <v>1097265</v>
      </c>
      <c r="V13" s="332" t="n">
        <v>1078919</v>
      </c>
      <c r="W13" s="333" t="n">
        <v>5517</v>
      </c>
      <c r="X13" s="332" t="n">
        <v>5086</v>
      </c>
      <c r="Y13" s="334" t="n">
        <f aca="false">SUM(U13:X13)</f>
        <v>2186787</v>
      </c>
      <c r="Z13" s="338" t="n">
        <f aca="false">IF(ISERROR(S13/Y13-1),"         /0",IF(S13/Y13&gt;5,"  *  ",(S13/Y13-1)))</f>
        <v>-0.0206810265471672</v>
      </c>
    </row>
    <row r="14" customFormat="false" ht="21.1" hidden="false" customHeight="true" outlineLevel="0" collapsed="false">
      <c r="A14" s="330" t="s">
        <v>368</v>
      </c>
      <c r="B14" s="569" t="s">
        <v>369</v>
      </c>
      <c r="C14" s="331" t="n">
        <v>87722</v>
      </c>
      <c r="D14" s="332" t="n">
        <v>86937</v>
      </c>
      <c r="E14" s="333" t="n">
        <v>1013</v>
      </c>
      <c r="F14" s="332" t="n">
        <v>867</v>
      </c>
      <c r="G14" s="334" t="n">
        <f aca="false">SUM(C14:F14)</f>
        <v>176539</v>
      </c>
      <c r="H14" s="335" t="n">
        <f aca="false">G14/$G$9</f>
        <v>0.0495329221559373</v>
      </c>
      <c r="I14" s="336" t="n">
        <v>79429</v>
      </c>
      <c r="J14" s="332" t="n">
        <v>78806</v>
      </c>
      <c r="K14" s="333" t="n">
        <v>3056</v>
      </c>
      <c r="L14" s="332" t="n">
        <v>3592</v>
      </c>
      <c r="M14" s="334" t="n">
        <f aca="false">SUM(I14:L14)</f>
        <v>164883</v>
      </c>
      <c r="N14" s="337" t="n">
        <f aca="false">IF(ISERROR(G14/M14-1),"         /0",(G14/M14-1))</f>
        <v>0.0706925516881667</v>
      </c>
      <c r="O14" s="331" t="n">
        <v>764128</v>
      </c>
      <c r="P14" s="332" t="n">
        <v>750240</v>
      </c>
      <c r="Q14" s="333" t="n">
        <v>9932</v>
      </c>
      <c r="R14" s="332" t="n">
        <v>10432</v>
      </c>
      <c r="S14" s="334" t="n">
        <f aca="false">SUM(O14:R14)</f>
        <v>1534732</v>
      </c>
      <c r="T14" s="335" t="n">
        <f aca="false">S14/$S$9</f>
        <v>0.0502547492973257</v>
      </c>
      <c r="U14" s="336" t="n">
        <v>700345</v>
      </c>
      <c r="V14" s="332" t="n">
        <v>685136</v>
      </c>
      <c r="W14" s="333" t="n">
        <v>14286</v>
      </c>
      <c r="X14" s="332" t="n">
        <v>14717</v>
      </c>
      <c r="Y14" s="334" t="n">
        <f aca="false">SUM(U14:X14)</f>
        <v>1414484</v>
      </c>
      <c r="Z14" s="338" t="n">
        <f aca="false">IF(ISERROR(S14/Y14-1),"         /0",IF(S14/Y14&gt;5,"  *  ",(S14/Y14-1)))</f>
        <v>0.0850119195409775</v>
      </c>
    </row>
    <row r="15" customFormat="false" ht="21.1" hidden="false" customHeight="true" outlineLevel="0" collapsed="false">
      <c r="A15" s="330" t="s">
        <v>370</v>
      </c>
      <c r="B15" s="569" t="s">
        <v>371</v>
      </c>
      <c r="C15" s="331" t="n">
        <v>71810</v>
      </c>
      <c r="D15" s="332" t="n">
        <v>72102</v>
      </c>
      <c r="E15" s="333" t="n">
        <v>1554</v>
      </c>
      <c r="F15" s="332" t="n">
        <v>1465</v>
      </c>
      <c r="G15" s="334" t="n">
        <f aca="false">SUM(C15:F15)</f>
        <v>146931</v>
      </c>
      <c r="H15" s="335" t="n">
        <f aca="false">G15/$G$9</f>
        <v>0.0412255750020903</v>
      </c>
      <c r="I15" s="336" t="n">
        <v>61175</v>
      </c>
      <c r="J15" s="332" t="n">
        <v>61097</v>
      </c>
      <c r="K15" s="333" t="n">
        <v>1825</v>
      </c>
      <c r="L15" s="332" t="n">
        <v>1850</v>
      </c>
      <c r="M15" s="334" t="n">
        <f aca="false">SUM(I15:L15)</f>
        <v>125947</v>
      </c>
      <c r="N15" s="337" t="n">
        <f aca="false">IF(ISERROR(G15/M15-1),"         /0",(G15/M15-1))</f>
        <v>0.166609764424718</v>
      </c>
      <c r="O15" s="331" t="n">
        <v>570019</v>
      </c>
      <c r="P15" s="332" t="n">
        <v>568526</v>
      </c>
      <c r="Q15" s="333" t="n">
        <v>14335</v>
      </c>
      <c r="R15" s="332" t="n">
        <v>13962</v>
      </c>
      <c r="S15" s="334" t="n">
        <f aca="false">SUM(O15:R15)</f>
        <v>1166842</v>
      </c>
      <c r="T15" s="335" t="n">
        <f aca="false">S15/$S$9</f>
        <v>0.0382082032430354</v>
      </c>
      <c r="U15" s="336" t="n">
        <v>522194</v>
      </c>
      <c r="V15" s="332" t="n">
        <v>518692</v>
      </c>
      <c r="W15" s="333" t="n">
        <v>14071</v>
      </c>
      <c r="X15" s="332" t="n">
        <v>14669</v>
      </c>
      <c r="Y15" s="334" t="n">
        <f aca="false">SUM(U15:X15)</f>
        <v>1069626</v>
      </c>
      <c r="Z15" s="338" t="n">
        <f aca="false">IF(ISERROR(S15/Y15-1),"         /0",IF(S15/Y15&gt;5,"  *  ",(S15/Y15-1)))</f>
        <v>0.0908878430404647</v>
      </c>
    </row>
    <row r="16" customFormat="false" ht="21.1" hidden="false" customHeight="true" outlineLevel="0" collapsed="false">
      <c r="A16" s="330" t="s">
        <v>372</v>
      </c>
      <c r="B16" s="569" t="s">
        <v>373</v>
      </c>
      <c r="C16" s="331" t="n">
        <v>44227</v>
      </c>
      <c r="D16" s="332" t="n">
        <v>44635</v>
      </c>
      <c r="E16" s="333" t="n">
        <v>12486</v>
      </c>
      <c r="F16" s="332" t="n">
        <v>12279</v>
      </c>
      <c r="G16" s="334" t="n">
        <f aca="false">SUM(C16:F16)</f>
        <v>113627</v>
      </c>
      <c r="H16" s="335" t="n">
        <f aca="false">G16/$G$9</f>
        <v>0.0318812123429536</v>
      </c>
      <c r="I16" s="336" t="n">
        <v>41084</v>
      </c>
      <c r="J16" s="332" t="n">
        <v>41264</v>
      </c>
      <c r="K16" s="333" t="n">
        <v>8871</v>
      </c>
      <c r="L16" s="332" t="n">
        <v>9332</v>
      </c>
      <c r="M16" s="334" t="n">
        <f aca="false">SUM(I16:L16)</f>
        <v>100551</v>
      </c>
      <c r="N16" s="337" t="n">
        <f aca="false">IF(ISERROR(G16/M16-1),"         /0",(G16/M16-1))</f>
        <v>0.130043460532466</v>
      </c>
      <c r="O16" s="331" t="n">
        <v>393038</v>
      </c>
      <c r="P16" s="332" t="n">
        <v>393437</v>
      </c>
      <c r="Q16" s="333" t="n">
        <v>114978</v>
      </c>
      <c r="R16" s="332" t="n">
        <v>113904</v>
      </c>
      <c r="S16" s="334" t="n">
        <f aca="false">SUM(O16:R16)</f>
        <v>1015357</v>
      </c>
      <c r="T16" s="335" t="n">
        <f aca="false">S16/$S$9</f>
        <v>0.033247831857474</v>
      </c>
      <c r="U16" s="336" t="n">
        <v>381211</v>
      </c>
      <c r="V16" s="332" t="n">
        <v>378270</v>
      </c>
      <c r="W16" s="333" t="n">
        <v>98164</v>
      </c>
      <c r="X16" s="332" t="n">
        <v>96797</v>
      </c>
      <c r="Y16" s="334" t="n">
        <f aca="false">SUM(U16:X16)</f>
        <v>954442</v>
      </c>
      <c r="Z16" s="338" t="n">
        <f aca="false">IF(ISERROR(S16/Y16-1),"         /0",IF(S16/Y16&gt;5,"  *  ",(S16/Y16-1)))</f>
        <v>0.0638226314432935</v>
      </c>
    </row>
    <row r="17" customFormat="false" ht="21.1" hidden="false" customHeight="true" outlineLevel="0" collapsed="false">
      <c r="A17" s="330" t="s">
        <v>374</v>
      </c>
      <c r="B17" s="569" t="s">
        <v>375</v>
      </c>
      <c r="C17" s="331" t="n">
        <v>50409</v>
      </c>
      <c r="D17" s="332" t="n">
        <v>49327</v>
      </c>
      <c r="E17" s="333" t="n">
        <v>1013</v>
      </c>
      <c r="F17" s="332" t="n">
        <v>1079</v>
      </c>
      <c r="G17" s="334" t="n">
        <f aca="false">SUM(C17:F17)</f>
        <v>101828</v>
      </c>
      <c r="H17" s="335" t="n">
        <f aca="false">G17/$G$9</f>
        <v>0.0285706750196545</v>
      </c>
      <c r="I17" s="336" t="n">
        <v>43259</v>
      </c>
      <c r="J17" s="332" t="n">
        <v>40595</v>
      </c>
      <c r="K17" s="333" t="n">
        <v>1134</v>
      </c>
      <c r="L17" s="332" t="n">
        <v>946</v>
      </c>
      <c r="M17" s="334" t="n">
        <f aca="false">SUM(I17:L17)</f>
        <v>85934</v>
      </c>
      <c r="N17" s="337" t="n">
        <f aca="false">IF(ISERROR(G17/M17-1),"         /0",(G17/M17-1))</f>
        <v>0.184955896385598</v>
      </c>
      <c r="O17" s="331" t="n">
        <v>429133</v>
      </c>
      <c r="P17" s="332" t="n">
        <v>417093</v>
      </c>
      <c r="Q17" s="333" t="n">
        <v>13499</v>
      </c>
      <c r="R17" s="332" t="n">
        <v>13441</v>
      </c>
      <c r="S17" s="334" t="n">
        <f aca="false">SUM(O17:R17)</f>
        <v>873166</v>
      </c>
      <c r="T17" s="335" t="n">
        <f aca="false">S17/$S$9</f>
        <v>0.0285917921988652</v>
      </c>
      <c r="U17" s="336" t="n">
        <v>376918</v>
      </c>
      <c r="V17" s="332" t="n">
        <v>361960</v>
      </c>
      <c r="W17" s="333" t="n">
        <v>11985</v>
      </c>
      <c r="X17" s="332" t="n">
        <v>12081</v>
      </c>
      <c r="Y17" s="334" t="n">
        <f aca="false">SUM(U17:X17)</f>
        <v>762944</v>
      </c>
      <c r="Z17" s="338" t="n">
        <f aca="false">IF(ISERROR(S17/Y17-1),"         /0",IF(S17/Y17&gt;5,"  *  ",(S17/Y17-1)))</f>
        <v>0.14446931884909</v>
      </c>
    </row>
    <row r="18" customFormat="false" ht="21.1" hidden="false" customHeight="true" outlineLevel="0" collapsed="false">
      <c r="A18" s="330" t="s">
        <v>376</v>
      </c>
      <c r="B18" s="569" t="s">
        <v>377</v>
      </c>
      <c r="C18" s="331" t="n">
        <v>50408</v>
      </c>
      <c r="D18" s="332" t="n">
        <v>49036</v>
      </c>
      <c r="E18" s="333" t="n">
        <v>177</v>
      </c>
      <c r="F18" s="332" t="n">
        <v>43</v>
      </c>
      <c r="G18" s="334" t="n">
        <f aca="false">SUM(C18:F18)</f>
        <v>99664</v>
      </c>
      <c r="H18" s="335" t="n">
        <f aca="false">G18/$G$9</f>
        <v>0.0279635046859296</v>
      </c>
      <c r="I18" s="336" t="n">
        <v>49823</v>
      </c>
      <c r="J18" s="332" t="n">
        <v>48687</v>
      </c>
      <c r="K18" s="333" t="n">
        <v>666</v>
      </c>
      <c r="L18" s="332" t="n">
        <v>387</v>
      </c>
      <c r="M18" s="334" t="n">
        <f aca="false">SUM(I18:L18)</f>
        <v>99563</v>
      </c>
      <c r="N18" s="337" t="n">
        <f aca="false">IF(ISERROR(G18/M18-1),"         /0",(G18/M18-1))</f>
        <v>0.00101443307252702</v>
      </c>
      <c r="O18" s="331" t="n">
        <v>437722</v>
      </c>
      <c r="P18" s="332" t="n">
        <v>424515</v>
      </c>
      <c r="Q18" s="333" t="n">
        <v>4393</v>
      </c>
      <c r="R18" s="332" t="n">
        <v>3520</v>
      </c>
      <c r="S18" s="334" t="n">
        <f aca="false">SUM(O18:R18)</f>
        <v>870150</v>
      </c>
      <c r="T18" s="335" t="n">
        <f aca="false">S18/$S$9</f>
        <v>0.0284930333772072</v>
      </c>
      <c r="U18" s="336" t="n">
        <v>472268</v>
      </c>
      <c r="V18" s="332" t="n">
        <v>461311</v>
      </c>
      <c r="W18" s="333" t="n">
        <v>2278</v>
      </c>
      <c r="X18" s="332" t="n">
        <v>1760</v>
      </c>
      <c r="Y18" s="334" t="n">
        <f aca="false">SUM(U18:X18)</f>
        <v>937617</v>
      </c>
      <c r="Z18" s="338" t="n">
        <f aca="false">IF(ISERROR(S18/Y18-1),"         /0",IF(S18/Y18&gt;5,"  *  ",(S18/Y18-1)))</f>
        <v>-0.0719558199136747</v>
      </c>
    </row>
    <row r="19" customFormat="false" ht="21.1" hidden="false" customHeight="true" outlineLevel="0" collapsed="false">
      <c r="A19" s="330" t="s">
        <v>378</v>
      </c>
      <c r="B19" s="569" t="s">
        <v>379</v>
      </c>
      <c r="C19" s="331" t="n">
        <v>42693</v>
      </c>
      <c r="D19" s="332" t="n">
        <v>44035</v>
      </c>
      <c r="E19" s="333" t="n">
        <v>157</v>
      </c>
      <c r="F19" s="332" t="n">
        <v>162</v>
      </c>
      <c r="G19" s="334" t="n">
        <f aca="false">SUM(C19:F19)</f>
        <v>87047</v>
      </c>
      <c r="H19" s="335" t="n">
        <f aca="false">G19/$G$9</f>
        <v>0.0244234547318602</v>
      </c>
      <c r="I19" s="336" t="n">
        <v>31076</v>
      </c>
      <c r="J19" s="332" t="n">
        <v>32366</v>
      </c>
      <c r="K19" s="333" t="n">
        <v>197</v>
      </c>
      <c r="L19" s="332" t="n">
        <v>201</v>
      </c>
      <c r="M19" s="334" t="n">
        <f aca="false">SUM(I19:L19)</f>
        <v>63840</v>
      </c>
      <c r="N19" s="337" t="n">
        <f aca="false">IF(ISERROR(G19/M19-1),"         /0",(G19/M19-1))</f>
        <v>0.363518170426065</v>
      </c>
      <c r="O19" s="331" t="n">
        <v>321906</v>
      </c>
      <c r="P19" s="332" t="n">
        <v>315279</v>
      </c>
      <c r="Q19" s="333" t="n">
        <v>1740</v>
      </c>
      <c r="R19" s="332" t="n">
        <v>2009</v>
      </c>
      <c r="S19" s="334" t="n">
        <f aca="false">SUM(O19:R19)</f>
        <v>640934</v>
      </c>
      <c r="T19" s="335" t="n">
        <f aca="false">S19/$S$9</f>
        <v>0.0209873629312037</v>
      </c>
      <c r="U19" s="336" t="n">
        <v>311616</v>
      </c>
      <c r="V19" s="332" t="n">
        <v>310792</v>
      </c>
      <c r="W19" s="333" t="n">
        <v>2514</v>
      </c>
      <c r="X19" s="332" t="n">
        <v>2520</v>
      </c>
      <c r="Y19" s="334" t="n">
        <f aca="false">SUM(U19:X19)</f>
        <v>627442</v>
      </c>
      <c r="Z19" s="338" t="n">
        <f aca="false">IF(ISERROR(S19/Y19-1),"         /0",IF(S19/Y19&gt;5,"  *  ",(S19/Y19-1)))</f>
        <v>0.0215031827643033</v>
      </c>
    </row>
    <row r="20" customFormat="false" ht="21.1" hidden="false" customHeight="true" outlineLevel="0" collapsed="false">
      <c r="A20" s="330" t="s">
        <v>380</v>
      </c>
      <c r="B20" s="569" t="s">
        <v>381</v>
      </c>
      <c r="C20" s="331" t="n">
        <v>40947</v>
      </c>
      <c r="D20" s="332" t="n">
        <v>39768</v>
      </c>
      <c r="E20" s="333" t="n">
        <v>1316</v>
      </c>
      <c r="F20" s="332" t="n">
        <v>1357</v>
      </c>
      <c r="G20" s="334" t="n">
        <f aca="false">SUM(C20:F20)</f>
        <v>83388</v>
      </c>
      <c r="H20" s="335" t="n">
        <f aca="false">G20/$G$9</f>
        <v>0.0233968206047349</v>
      </c>
      <c r="I20" s="336" t="n">
        <v>38741</v>
      </c>
      <c r="J20" s="332" t="n">
        <v>38752</v>
      </c>
      <c r="K20" s="333" t="n">
        <v>1119</v>
      </c>
      <c r="L20" s="332" t="n">
        <v>1208</v>
      </c>
      <c r="M20" s="334" t="n">
        <f aca="false">SUM(I20:L20)</f>
        <v>79820</v>
      </c>
      <c r="N20" s="337" t="n">
        <f aca="false">IF(ISERROR(G20/M20-1),"         /0",(G20/M20-1))</f>
        <v>0.0447005762966675</v>
      </c>
      <c r="O20" s="331" t="n">
        <v>342890</v>
      </c>
      <c r="P20" s="332" t="n">
        <v>345985</v>
      </c>
      <c r="Q20" s="333" t="n">
        <v>12150</v>
      </c>
      <c r="R20" s="332" t="n">
        <v>12965</v>
      </c>
      <c r="S20" s="334" t="n">
        <f aca="false">SUM(O20:R20)</f>
        <v>713990</v>
      </c>
      <c r="T20" s="335" t="n">
        <f aca="false">S20/$S$9</f>
        <v>0.0233795792690826</v>
      </c>
      <c r="U20" s="336" t="n">
        <v>343929</v>
      </c>
      <c r="V20" s="332" t="n">
        <v>350339</v>
      </c>
      <c r="W20" s="333" t="n">
        <v>9711</v>
      </c>
      <c r="X20" s="332" t="n">
        <v>10475</v>
      </c>
      <c r="Y20" s="334" t="n">
        <f aca="false">SUM(U20:X20)</f>
        <v>714454</v>
      </c>
      <c r="Z20" s="338" t="n">
        <f aca="false">IF(ISERROR(S20/Y20-1),"         /0",IF(S20/Y20&gt;5,"  *  ",(S20/Y20-1)))</f>
        <v>-0.000649446990289126</v>
      </c>
    </row>
    <row r="21" customFormat="false" ht="21.1" hidden="false" customHeight="true" outlineLevel="0" collapsed="false">
      <c r="A21" s="330" t="s">
        <v>382</v>
      </c>
      <c r="B21" s="569" t="s">
        <v>383</v>
      </c>
      <c r="C21" s="331" t="n">
        <v>33536</v>
      </c>
      <c r="D21" s="332" t="n">
        <v>33120</v>
      </c>
      <c r="E21" s="333" t="n">
        <v>45</v>
      </c>
      <c r="F21" s="332" t="n">
        <v>51</v>
      </c>
      <c r="G21" s="334" t="n">
        <f aca="false">SUM(C21:F21)</f>
        <v>66752</v>
      </c>
      <c r="H21" s="335" t="n">
        <f aca="false">G21/$G$9</f>
        <v>0.0187291285197782</v>
      </c>
      <c r="I21" s="336" t="n">
        <v>29603</v>
      </c>
      <c r="J21" s="332" t="n">
        <v>29051</v>
      </c>
      <c r="K21" s="333" t="n">
        <v>40</v>
      </c>
      <c r="L21" s="332" t="n">
        <v>104</v>
      </c>
      <c r="M21" s="334" t="n">
        <f aca="false">SUM(I21:L21)</f>
        <v>58798</v>
      </c>
      <c r="N21" s="337" t="n">
        <f aca="false">IF(ISERROR(G21/M21-1),"         /0",(G21/M21-1))</f>
        <v>0.13527671009218</v>
      </c>
      <c r="O21" s="331" t="n">
        <v>286541</v>
      </c>
      <c r="P21" s="332" t="n">
        <v>276253</v>
      </c>
      <c r="Q21" s="333" t="n">
        <v>821</v>
      </c>
      <c r="R21" s="332" t="n">
        <v>754</v>
      </c>
      <c r="S21" s="334" t="n">
        <f aca="false">SUM(O21:R21)</f>
        <v>564369</v>
      </c>
      <c r="T21" s="335" t="n">
        <f aca="false">S21/$S$9</f>
        <v>0.0184802445027421</v>
      </c>
      <c r="U21" s="336" t="n">
        <v>262255</v>
      </c>
      <c r="V21" s="332" t="n">
        <v>253518</v>
      </c>
      <c r="W21" s="333" t="n">
        <v>632</v>
      </c>
      <c r="X21" s="332" t="n">
        <v>750</v>
      </c>
      <c r="Y21" s="334" t="n">
        <f aca="false">SUM(U21:X21)</f>
        <v>517155</v>
      </c>
      <c r="Z21" s="338" t="n">
        <f aca="false">IF(ISERROR(S21/Y21-1),"         /0",IF(S21/Y21&gt;5,"  *  ",(S21/Y21-1)))</f>
        <v>0.0912956463729442</v>
      </c>
    </row>
    <row r="22" customFormat="false" ht="21.1" hidden="false" customHeight="true" outlineLevel="0" collapsed="false">
      <c r="A22" s="330" t="s">
        <v>384</v>
      </c>
      <c r="B22" s="569" t="s">
        <v>384</v>
      </c>
      <c r="C22" s="331" t="n">
        <v>19010</v>
      </c>
      <c r="D22" s="332" t="n">
        <v>18269</v>
      </c>
      <c r="E22" s="333" t="n">
        <v>2254</v>
      </c>
      <c r="F22" s="332" t="n">
        <v>2438</v>
      </c>
      <c r="G22" s="334" t="n">
        <f aca="false">SUM(C22:F22)</f>
        <v>41971</v>
      </c>
      <c r="H22" s="335" t="n">
        <f aca="false">G22/$G$9</f>
        <v>0.0117761303497065</v>
      </c>
      <c r="I22" s="336" t="n">
        <v>18423</v>
      </c>
      <c r="J22" s="332" t="n">
        <v>17999</v>
      </c>
      <c r="K22" s="333" t="n">
        <v>1425</v>
      </c>
      <c r="L22" s="332" t="n">
        <v>1445</v>
      </c>
      <c r="M22" s="334" t="n">
        <f aca="false">SUM(I22:L22)</f>
        <v>39292</v>
      </c>
      <c r="N22" s="337" t="n">
        <f aca="false">IF(ISERROR(G22/M22-1),"         /0",(G22/M22-1))</f>
        <v>0.0681818181818181</v>
      </c>
      <c r="O22" s="331" t="n">
        <v>163905</v>
      </c>
      <c r="P22" s="332" t="n">
        <v>156090</v>
      </c>
      <c r="Q22" s="333" t="n">
        <v>15768</v>
      </c>
      <c r="R22" s="332" t="n">
        <v>16316</v>
      </c>
      <c r="S22" s="334" t="n">
        <f aca="false">SUM(O22:R22)</f>
        <v>352079</v>
      </c>
      <c r="T22" s="335" t="n">
        <f aca="false">S22/$S$9</f>
        <v>0.0115288153748362</v>
      </c>
      <c r="U22" s="336" t="n">
        <v>155054</v>
      </c>
      <c r="V22" s="332" t="n">
        <v>146648</v>
      </c>
      <c r="W22" s="333" t="n">
        <v>12091</v>
      </c>
      <c r="X22" s="332" t="n">
        <v>12144</v>
      </c>
      <c r="Y22" s="334" t="n">
        <f aca="false">SUM(U22:X22)</f>
        <v>325937</v>
      </c>
      <c r="Z22" s="338" t="n">
        <f aca="false">IF(ISERROR(S22/Y22-1),"         /0",IF(S22/Y22&gt;5,"  *  ",(S22/Y22-1)))</f>
        <v>0.0802056839205123</v>
      </c>
    </row>
    <row r="23" customFormat="false" ht="21.1" hidden="false" customHeight="true" outlineLevel="0" collapsed="false">
      <c r="A23" s="330" t="s">
        <v>385</v>
      </c>
      <c r="B23" s="569" t="s">
        <v>386</v>
      </c>
      <c r="C23" s="331" t="n">
        <v>15060</v>
      </c>
      <c r="D23" s="332" t="n">
        <v>15177</v>
      </c>
      <c r="E23" s="333" t="n">
        <v>29</v>
      </c>
      <c r="F23" s="332" t="n">
        <v>31</v>
      </c>
      <c r="G23" s="334" t="n">
        <f aca="false">SUM(C23:F23)</f>
        <v>30297</v>
      </c>
      <c r="H23" s="335" t="n">
        <f aca="false">G23/$G$9</f>
        <v>0.00850066524993589</v>
      </c>
      <c r="I23" s="336" t="n">
        <v>13126</v>
      </c>
      <c r="J23" s="332" t="n">
        <v>12903</v>
      </c>
      <c r="K23" s="333" t="n">
        <v>54</v>
      </c>
      <c r="L23" s="332" t="n">
        <v>111</v>
      </c>
      <c r="M23" s="334" t="n">
        <f aca="false">SUM(I23:L23)</f>
        <v>26194</v>
      </c>
      <c r="N23" s="337" t="n">
        <f aca="false">IF(ISERROR(G23/M23-1),"         /0",(G23/M23-1))</f>
        <v>0.156638924944644</v>
      </c>
      <c r="O23" s="331" t="n">
        <v>132758</v>
      </c>
      <c r="P23" s="332" t="n">
        <v>129144</v>
      </c>
      <c r="Q23" s="333" t="n">
        <v>2036</v>
      </c>
      <c r="R23" s="332" t="n">
        <v>2035</v>
      </c>
      <c r="S23" s="334" t="n">
        <f aca="false">SUM(O23:R23)</f>
        <v>265973</v>
      </c>
      <c r="T23" s="335" t="n">
        <f aca="false">S23/$S$9</f>
        <v>0.00870927721247594</v>
      </c>
      <c r="U23" s="336" t="n">
        <v>116999</v>
      </c>
      <c r="V23" s="332" t="n">
        <v>113392</v>
      </c>
      <c r="W23" s="333" t="n">
        <v>1401</v>
      </c>
      <c r="X23" s="332" t="n">
        <v>1611</v>
      </c>
      <c r="Y23" s="334" t="n">
        <f aca="false">SUM(U23:X23)</f>
        <v>233403</v>
      </c>
      <c r="Z23" s="338" t="n">
        <f aca="false">IF(ISERROR(S23/Y23-1),"         /0",IF(S23/Y23&gt;5,"  *  ",(S23/Y23-1)))</f>
        <v>0.139544050419232</v>
      </c>
    </row>
    <row r="24" customFormat="false" ht="21.1" hidden="false" customHeight="true" outlineLevel="0" collapsed="false">
      <c r="A24" s="330" t="s">
        <v>387</v>
      </c>
      <c r="B24" s="569" t="s">
        <v>388</v>
      </c>
      <c r="C24" s="331" t="n">
        <v>13254</v>
      </c>
      <c r="D24" s="332" t="n">
        <v>13732</v>
      </c>
      <c r="E24" s="333" t="n">
        <v>975</v>
      </c>
      <c r="F24" s="332" t="n">
        <v>956</v>
      </c>
      <c r="G24" s="334" t="n">
        <f aca="false">SUM(C24:F24)</f>
        <v>28917</v>
      </c>
      <c r="H24" s="335" t="n">
        <f aca="false">G24/$G$9</f>
        <v>0.00811346790218161</v>
      </c>
      <c r="I24" s="336" t="n">
        <v>13075</v>
      </c>
      <c r="J24" s="332" t="n">
        <v>13257</v>
      </c>
      <c r="K24" s="333" t="n">
        <v>765</v>
      </c>
      <c r="L24" s="332" t="n">
        <v>711</v>
      </c>
      <c r="M24" s="334" t="n">
        <f aca="false">SUM(I24:L24)</f>
        <v>27808</v>
      </c>
      <c r="N24" s="337" t="n">
        <f aca="false">IF(ISERROR(G24/M24-1),"         /0",(G24/M24-1))</f>
        <v>0.0398806098964326</v>
      </c>
      <c r="O24" s="331" t="n">
        <v>122616</v>
      </c>
      <c r="P24" s="332" t="n">
        <v>115370</v>
      </c>
      <c r="Q24" s="333" t="n">
        <v>7450</v>
      </c>
      <c r="R24" s="332" t="n">
        <v>7856</v>
      </c>
      <c r="S24" s="334" t="n">
        <f aca="false">SUM(O24:R24)</f>
        <v>253292</v>
      </c>
      <c r="T24" s="335" t="n">
        <f aca="false">S24/$S$9</f>
        <v>0.00829403828096256</v>
      </c>
      <c r="U24" s="336" t="n">
        <v>125564</v>
      </c>
      <c r="V24" s="332" t="n">
        <v>118329</v>
      </c>
      <c r="W24" s="333" t="n">
        <v>8812</v>
      </c>
      <c r="X24" s="332" t="n">
        <v>8892</v>
      </c>
      <c r="Y24" s="334" t="n">
        <f aca="false">SUM(U24:X24)</f>
        <v>261597</v>
      </c>
      <c r="Z24" s="338" t="n">
        <f aca="false">IF(ISERROR(S24/Y24-1),"         /0",IF(S24/Y24&gt;5,"  *  ",(S24/Y24-1)))</f>
        <v>-0.0317473059706342</v>
      </c>
    </row>
    <row r="25" customFormat="false" ht="21.1" hidden="false" customHeight="true" outlineLevel="0" collapsed="false">
      <c r="A25" s="330" t="s">
        <v>389</v>
      </c>
      <c r="B25" s="569" t="s">
        <v>390</v>
      </c>
      <c r="C25" s="331" t="n">
        <v>12920</v>
      </c>
      <c r="D25" s="332" t="n">
        <v>12343</v>
      </c>
      <c r="E25" s="333" t="n">
        <v>12</v>
      </c>
      <c r="F25" s="332" t="n">
        <v>15</v>
      </c>
      <c r="G25" s="334" t="n">
        <f aca="false">SUM(C25:F25)</f>
        <v>25290</v>
      </c>
      <c r="H25" s="335" t="n">
        <f aca="false">G25/$G$9</f>
        <v>0.00709581226427959</v>
      </c>
      <c r="I25" s="336" t="n">
        <v>10132</v>
      </c>
      <c r="J25" s="332" t="n">
        <v>9617</v>
      </c>
      <c r="K25" s="333" t="n">
        <v>21</v>
      </c>
      <c r="L25" s="332" t="n">
        <v>27</v>
      </c>
      <c r="M25" s="334" t="n">
        <f aca="false">SUM(I25:L25)</f>
        <v>19797</v>
      </c>
      <c r="N25" s="337" t="n">
        <f aca="false">IF(ISERROR(G25/M25-1),"         /0",(G25/M25-1))</f>
        <v>0.277466282770117</v>
      </c>
      <c r="O25" s="331" t="n">
        <v>113441</v>
      </c>
      <c r="P25" s="332" t="n">
        <v>108035</v>
      </c>
      <c r="Q25" s="333" t="n">
        <v>211</v>
      </c>
      <c r="R25" s="332" t="n">
        <v>286</v>
      </c>
      <c r="S25" s="334" t="n">
        <f aca="false">SUM(O25:R25)</f>
        <v>221973</v>
      </c>
      <c r="T25" s="335" t="n">
        <f aca="false">S25/$S$9</f>
        <v>0.00726849864717442</v>
      </c>
      <c r="U25" s="336" t="n">
        <v>93481</v>
      </c>
      <c r="V25" s="332" t="n">
        <v>88894</v>
      </c>
      <c r="W25" s="333" t="n">
        <v>480</v>
      </c>
      <c r="X25" s="332" t="n">
        <v>363</v>
      </c>
      <c r="Y25" s="334" t="n">
        <f aca="false">SUM(U25:X25)</f>
        <v>183218</v>
      </c>
      <c r="Z25" s="338" t="n">
        <f aca="false">IF(ISERROR(S25/Y25-1),"         /0",IF(S25/Y25&gt;5,"  *  ",(S25/Y25-1)))</f>
        <v>0.211523976901833</v>
      </c>
    </row>
    <row r="26" customFormat="false" ht="21.1" hidden="false" customHeight="true" outlineLevel="0" collapsed="false">
      <c r="A26" s="330" t="s">
        <v>391</v>
      </c>
      <c r="B26" s="569" t="s">
        <v>392</v>
      </c>
      <c r="C26" s="331" t="n">
        <v>11671</v>
      </c>
      <c r="D26" s="332" t="n">
        <v>11443</v>
      </c>
      <c r="E26" s="333" t="n">
        <v>417</v>
      </c>
      <c r="F26" s="332" t="n">
        <v>418</v>
      </c>
      <c r="G26" s="334" t="n">
        <f aca="false">SUM(C26:F26)</f>
        <v>23949</v>
      </c>
      <c r="H26" s="335" t="n">
        <f aca="false">G26/$G$9</f>
        <v>0.00671955745026618</v>
      </c>
      <c r="I26" s="336" t="n">
        <v>12403</v>
      </c>
      <c r="J26" s="332" t="n">
        <v>11918</v>
      </c>
      <c r="K26" s="333" t="n">
        <v>568</v>
      </c>
      <c r="L26" s="332" t="n">
        <v>604</v>
      </c>
      <c r="M26" s="334" t="n">
        <f aca="false">SUM(I26:L26)</f>
        <v>25493</v>
      </c>
      <c r="N26" s="337" t="n">
        <f aca="false">IF(ISERROR(G26/M26-1),"         /0",(G26/M26-1))</f>
        <v>-0.0605656454713058</v>
      </c>
      <c r="O26" s="331" t="n">
        <v>105547</v>
      </c>
      <c r="P26" s="332" t="n">
        <v>101556</v>
      </c>
      <c r="Q26" s="333" t="n">
        <v>8549</v>
      </c>
      <c r="R26" s="332" t="n">
        <v>8606</v>
      </c>
      <c r="S26" s="334" t="n">
        <f aca="false">SUM(O26:R26)</f>
        <v>224258</v>
      </c>
      <c r="T26" s="335" t="n">
        <f aca="false">S26/$S$9</f>
        <v>0.00734332089766792</v>
      </c>
      <c r="U26" s="336" t="n">
        <v>114650</v>
      </c>
      <c r="V26" s="332" t="n">
        <v>110272</v>
      </c>
      <c r="W26" s="333" t="n">
        <v>5490</v>
      </c>
      <c r="X26" s="332" t="n">
        <v>5415</v>
      </c>
      <c r="Y26" s="334" t="n">
        <f aca="false">SUM(U26:X26)</f>
        <v>235827</v>
      </c>
      <c r="Z26" s="338" t="n">
        <f aca="false">IF(ISERROR(S26/Y26-1),"         /0",IF(S26/Y26&gt;5,"  *  ",(S26/Y26-1)))</f>
        <v>-0.0490571478244646</v>
      </c>
    </row>
    <row r="27" customFormat="false" ht="21.1" hidden="false" customHeight="true" outlineLevel="0" collapsed="false">
      <c r="A27" s="330" t="s">
        <v>393</v>
      </c>
      <c r="B27" s="569" t="s">
        <v>394</v>
      </c>
      <c r="C27" s="331" t="n">
        <v>10029</v>
      </c>
      <c r="D27" s="332" t="n">
        <v>10127</v>
      </c>
      <c r="E27" s="333" t="n">
        <v>10</v>
      </c>
      <c r="F27" s="332" t="n">
        <v>9</v>
      </c>
      <c r="G27" s="334" t="n">
        <f aca="false">SUM(C27:F27)</f>
        <v>20175</v>
      </c>
      <c r="H27" s="335" t="n">
        <f aca="false">G27/$G$9</f>
        <v>0.00566065687749469</v>
      </c>
      <c r="I27" s="336" t="n">
        <v>9225</v>
      </c>
      <c r="J27" s="332" t="n">
        <v>9168</v>
      </c>
      <c r="K27" s="333" t="n">
        <v>112</v>
      </c>
      <c r="L27" s="332" t="n">
        <v>70</v>
      </c>
      <c r="M27" s="334" t="n">
        <f aca="false">SUM(I27:L27)</f>
        <v>18575</v>
      </c>
      <c r="N27" s="337" t="n">
        <f aca="false">IF(ISERROR(G27/M27-1),"         /0",(G27/M27-1))</f>
        <v>0.0861372812920591</v>
      </c>
      <c r="O27" s="331" t="n">
        <v>89577</v>
      </c>
      <c r="P27" s="332" t="n">
        <v>88773</v>
      </c>
      <c r="Q27" s="333" t="n">
        <v>439</v>
      </c>
      <c r="R27" s="332" t="n">
        <v>389</v>
      </c>
      <c r="S27" s="334" t="n">
        <f aca="false">SUM(O27:R27)</f>
        <v>179178</v>
      </c>
      <c r="T27" s="335" t="n">
        <f aca="false">S27/$S$9</f>
        <v>0.00586717776758172</v>
      </c>
      <c r="U27" s="336" t="n">
        <v>85086</v>
      </c>
      <c r="V27" s="332" t="n">
        <v>82148</v>
      </c>
      <c r="W27" s="333" t="n">
        <v>1023</v>
      </c>
      <c r="X27" s="332" t="n">
        <v>1092</v>
      </c>
      <c r="Y27" s="334" t="n">
        <f aca="false">SUM(U27:X27)</f>
        <v>169349</v>
      </c>
      <c r="Z27" s="338" t="n">
        <f aca="false">IF(ISERROR(S27/Y27-1),"         /0",IF(S27/Y27&gt;5,"  *  ",(S27/Y27-1)))</f>
        <v>0.0580399057567509</v>
      </c>
    </row>
    <row r="28" customFormat="false" ht="21.1" hidden="false" customHeight="true" outlineLevel="0" collapsed="false">
      <c r="A28" s="330" t="s">
        <v>395</v>
      </c>
      <c r="B28" s="569" t="s">
        <v>396</v>
      </c>
      <c r="C28" s="331" t="n">
        <v>9442</v>
      </c>
      <c r="D28" s="332" t="n">
        <v>9437</v>
      </c>
      <c r="E28" s="333" t="n">
        <v>538</v>
      </c>
      <c r="F28" s="332" t="n">
        <v>600</v>
      </c>
      <c r="G28" s="334" t="n">
        <f aca="false">SUM(C28:F28)</f>
        <v>20017</v>
      </c>
      <c r="H28" s="335" t="n">
        <f aca="false">G28/$G$9</f>
        <v>0.0056163255869547</v>
      </c>
      <c r="I28" s="336" t="n">
        <v>8878</v>
      </c>
      <c r="J28" s="332" t="n">
        <v>8657</v>
      </c>
      <c r="K28" s="333" t="n">
        <v>165</v>
      </c>
      <c r="L28" s="332" t="n">
        <v>154</v>
      </c>
      <c r="M28" s="334" t="n">
        <f aca="false">SUM(I28:L28)</f>
        <v>17854</v>
      </c>
      <c r="N28" s="337" t="n">
        <f aca="false">IF(ISERROR(G28/M28-1),"         /0",(G28/M28-1))</f>
        <v>0.121149322280721</v>
      </c>
      <c r="O28" s="331" t="n">
        <v>79124</v>
      </c>
      <c r="P28" s="332" t="n">
        <v>76829</v>
      </c>
      <c r="Q28" s="333" t="n">
        <v>3551</v>
      </c>
      <c r="R28" s="332" t="n">
        <v>2954</v>
      </c>
      <c r="S28" s="334" t="n">
        <f aca="false">SUM(O28:R28)</f>
        <v>162458</v>
      </c>
      <c r="T28" s="335" t="n">
        <f aca="false">S28/$S$9</f>
        <v>0.00531968191276715</v>
      </c>
      <c r="U28" s="336" t="n">
        <v>77202</v>
      </c>
      <c r="V28" s="332" t="n">
        <v>74171</v>
      </c>
      <c r="W28" s="333" t="n">
        <v>1083</v>
      </c>
      <c r="X28" s="332" t="n">
        <v>1119</v>
      </c>
      <c r="Y28" s="334" t="n">
        <f aca="false">SUM(U28:X28)</f>
        <v>153575</v>
      </c>
      <c r="Z28" s="338" t="n">
        <f aca="false">IF(ISERROR(S28/Y28-1),"         /0",IF(S28/Y28&gt;5,"  *  ",(S28/Y28-1)))</f>
        <v>0.057841445547778</v>
      </c>
    </row>
    <row r="29" customFormat="false" ht="21.1" hidden="false" customHeight="true" outlineLevel="0" collapsed="false">
      <c r="A29" s="330" t="s">
        <v>397</v>
      </c>
      <c r="B29" s="569" t="s">
        <v>398</v>
      </c>
      <c r="C29" s="331" t="n">
        <v>6587</v>
      </c>
      <c r="D29" s="332" t="n">
        <v>6362</v>
      </c>
      <c r="E29" s="333" t="n">
        <v>3166</v>
      </c>
      <c r="F29" s="332" t="n">
        <v>3095</v>
      </c>
      <c r="G29" s="334" t="n">
        <f aca="false">SUM(C29:F29)</f>
        <v>19210</v>
      </c>
      <c r="H29" s="335" t="n">
        <f aca="false">G29/$G$9</f>
        <v>0.00538989931185492</v>
      </c>
      <c r="I29" s="336" t="n">
        <v>3917</v>
      </c>
      <c r="J29" s="332" t="n">
        <v>3720</v>
      </c>
      <c r="K29" s="333" t="n">
        <v>3409</v>
      </c>
      <c r="L29" s="332" t="n">
        <v>3315</v>
      </c>
      <c r="M29" s="334" t="n">
        <f aca="false">SUM(I29:L29)</f>
        <v>14361</v>
      </c>
      <c r="N29" s="337" t="n">
        <f aca="false">IF(ISERROR(G29/M29-1),"         /0",(G29/M29-1))</f>
        <v>0.337650581435833</v>
      </c>
      <c r="O29" s="331" t="n">
        <v>38339</v>
      </c>
      <c r="P29" s="332" t="n">
        <v>38101</v>
      </c>
      <c r="Q29" s="333" t="n">
        <v>31185</v>
      </c>
      <c r="R29" s="332" t="n">
        <v>31162</v>
      </c>
      <c r="S29" s="334" t="n">
        <f aca="false">SUM(O29:R29)</f>
        <v>138787</v>
      </c>
      <c r="T29" s="335" t="n">
        <f aca="false">S29/$S$9</f>
        <v>0.00454457578960232</v>
      </c>
      <c r="U29" s="336" t="n">
        <v>31502</v>
      </c>
      <c r="V29" s="332" t="n">
        <v>30445</v>
      </c>
      <c r="W29" s="333" t="n">
        <v>28147</v>
      </c>
      <c r="X29" s="332" t="n">
        <v>28423</v>
      </c>
      <c r="Y29" s="334" t="n">
        <f aca="false">SUM(U29:X29)</f>
        <v>118517</v>
      </c>
      <c r="Z29" s="338" t="n">
        <f aca="false">IF(ISERROR(S29/Y29-1),"         /0",IF(S29/Y29&gt;5,"  *  ",(S29/Y29-1)))</f>
        <v>0.171030316325928</v>
      </c>
    </row>
    <row r="30" customFormat="false" ht="21.1" hidden="false" customHeight="true" outlineLevel="0" collapsed="false">
      <c r="A30" s="330" t="s">
        <v>399</v>
      </c>
      <c r="B30" s="569" t="s">
        <v>400</v>
      </c>
      <c r="C30" s="331" t="n">
        <v>8970</v>
      </c>
      <c r="D30" s="332" t="n">
        <v>8748</v>
      </c>
      <c r="E30" s="333" t="n">
        <v>65</v>
      </c>
      <c r="F30" s="332" t="n">
        <v>67</v>
      </c>
      <c r="G30" s="334" t="n">
        <f aca="false">SUM(C30:F30)</f>
        <v>17850</v>
      </c>
      <c r="H30" s="335" t="n">
        <f aca="false">G30/$G$9</f>
        <v>0.00500831351986519</v>
      </c>
      <c r="I30" s="336" t="n">
        <v>8938</v>
      </c>
      <c r="J30" s="332" t="n">
        <v>8627</v>
      </c>
      <c r="K30" s="333" t="n">
        <v>59</v>
      </c>
      <c r="L30" s="332" t="n">
        <v>55</v>
      </c>
      <c r="M30" s="334" t="n">
        <f aca="false">SUM(I30:L30)</f>
        <v>17679</v>
      </c>
      <c r="N30" s="337" t="n">
        <f aca="false">IF(ISERROR(G30/M30-1),"         /0",(G30/M30-1))</f>
        <v>0.0096724927880536</v>
      </c>
      <c r="O30" s="331" t="n">
        <v>74951</v>
      </c>
      <c r="P30" s="332" t="n">
        <v>73977</v>
      </c>
      <c r="Q30" s="333" t="n">
        <v>412</v>
      </c>
      <c r="R30" s="332" t="n">
        <v>435</v>
      </c>
      <c r="S30" s="334" t="n">
        <f aca="false">SUM(O30:R30)</f>
        <v>149775</v>
      </c>
      <c r="T30" s="335" t="n">
        <f aca="false">S30/$S$9</f>
        <v>0.00490437749131898</v>
      </c>
      <c r="U30" s="336" t="n">
        <v>79924</v>
      </c>
      <c r="V30" s="332" t="n">
        <v>77537</v>
      </c>
      <c r="W30" s="333" t="n">
        <v>487</v>
      </c>
      <c r="X30" s="332" t="n">
        <v>496</v>
      </c>
      <c r="Y30" s="334" t="n">
        <f aca="false">SUM(U30:X30)</f>
        <v>158444</v>
      </c>
      <c r="Z30" s="338" t="n">
        <f aca="false">IF(ISERROR(S30/Y30-1),"         /0",IF(S30/Y30&gt;5,"  *  ",(S30/Y30-1)))</f>
        <v>-0.0547133372043119</v>
      </c>
    </row>
    <row r="31" customFormat="false" ht="21.1" hidden="false" customHeight="true" outlineLevel="0" collapsed="false">
      <c r="A31" s="330" t="s">
        <v>401</v>
      </c>
      <c r="B31" s="569" t="s">
        <v>402</v>
      </c>
      <c r="C31" s="331" t="n">
        <v>8383</v>
      </c>
      <c r="D31" s="332" t="n">
        <v>8216</v>
      </c>
      <c r="E31" s="333" t="n">
        <v>25</v>
      </c>
      <c r="F31" s="332" t="n">
        <v>12</v>
      </c>
      <c r="G31" s="334" t="n">
        <f aca="false">SUM(C31:F31)</f>
        <v>16636</v>
      </c>
      <c r="H31" s="335" t="n">
        <f aca="false">G31/$G$9</f>
        <v>0.00466769208495671</v>
      </c>
      <c r="I31" s="336" t="n">
        <v>5222</v>
      </c>
      <c r="J31" s="332" t="n">
        <v>5688</v>
      </c>
      <c r="K31" s="333" t="n">
        <v>22</v>
      </c>
      <c r="L31" s="332" t="n">
        <v>15</v>
      </c>
      <c r="M31" s="334" t="n">
        <f aca="false">SUM(I31:L31)</f>
        <v>10947</v>
      </c>
      <c r="N31" s="337" t="n">
        <f aca="false">IF(ISERROR(G31/M31-1),"         /0",(G31/M31-1))</f>
        <v>0.519685758655339</v>
      </c>
      <c r="O31" s="331" t="n">
        <v>70849</v>
      </c>
      <c r="P31" s="332" t="n">
        <v>71213</v>
      </c>
      <c r="Q31" s="333" t="n">
        <v>212</v>
      </c>
      <c r="R31" s="332" t="n">
        <v>140</v>
      </c>
      <c r="S31" s="334" t="n">
        <f aca="false">SUM(O31:R31)</f>
        <v>142414</v>
      </c>
      <c r="T31" s="335" t="n">
        <f aca="false">S31/$S$9</f>
        <v>0.00466334178633752</v>
      </c>
      <c r="U31" s="336" t="n">
        <v>66210</v>
      </c>
      <c r="V31" s="332" t="n">
        <v>69147</v>
      </c>
      <c r="W31" s="333" t="n">
        <v>404</v>
      </c>
      <c r="X31" s="332" t="n">
        <v>352</v>
      </c>
      <c r="Y31" s="334" t="n">
        <f aca="false">SUM(U31:X31)</f>
        <v>136113</v>
      </c>
      <c r="Z31" s="338" t="n">
        <f aca="false">IF(ISERROR(S31/Y31-1),"         /0",IF(S31/Y31&gt;5,"  *  ",(S31/Y31-1)))</f>
        <v>0.0462924187990861</v>
      </c>
    </row>
    <row r="32" customFormat="false" ht="21.1" hidden="false" customHeight="true" outlineLevel="0" collapsed="false">
      <c r="A32" s="330" t="s">
        <v>403</v>
      </c>
      <c r="B32" s="569" t="s">
        <v>404</v>
      </c>
      <c r="C32" s="331" t="n">
        <v>7124</v>
      </c>
      <c r="D32" s="332" t="n">
        <v>7213</v>
      </c>
      <c r="E32" s="333" t="n">
        <v>975</v>
      </c>
      <c r="F32" s="332" t="n">
        <v>787</v>
      </c>
      <c r="G32" s="334" t="n">
        <f aca="false">SUM(C32:F32)</f>
        <v>16099</v>
      </c>
      <c r="H32" s="335" t="n">
        <f aca="false">G32/$G$9</f>
        <v>0.00451702181267841</v>
      </c>
      <c r="I32" s="336" t="n">
        <v>6801</v>
      </c>
      <c r="J32" s="332" t="n">
        <v>6958</v>
      </c>
      <c r="K32" s="333" t="n">
        <v>64</v>
      </c>
      <c r="L32" s="332" t="n">
        <v>75</v>
      </c>
      <c r="M32" s="334" t="n">
        <f aca="false">SUM(I32:L32)</f>
        <v>13898</v>
      </c>
      <c r="N32" s="337" t="n">
        <f aca="false">IF(ISERROR(G32/M32-1),"         /0",(G32/M32-1))</f>
        <v>0.158368110519499</v>
      </c>
      <c r="O32" s="331" t="n">
        <v>71763</v>
      </c>
      <c r="P32" s="332" t="n">
        <v>73555</v>
      </c>
      <c r="Q32" s="333" t="n">
        <v>6604</v>
      </c>
      <c r="R32" s="332" t="n">
        <v>6072</v>
      </c>
      <c r="S32" s="334" t="n">
        <f aca="false">SUM(O32:R32)</f>
        <v>157994</v>
      </c>
      <c r="T32" s="335" t="n">
        <f aca="false">S32/$S$9</f>
        <v>0.00517350837832383</v>
      </c>
      <c r="U32" s="336" t="n">
        <v>61202</v>
      </c>
      <c r="V32" s="332" t="n">
        <v>61825</v>
      </c>
      <c r="W32" s="333" t="n">
        <v>330</v>
      </c>
      <c r="X32" s="332" t="n">
        <v>250</v>
      </c>
      <c r="Y32" s="334" t="n">
        <f aca="false">SUM(U32:X32)</f>
        <v>123607</v>
      </c>
      <c r="Z32" s="338" t="n">
        <f aca="false">IF(ISERROR(S32/Y32-1),"         /0",IF(S32/Y32&gt;5,"  *  ",(S32/Y32-1)))</f>
        <v>0.278196218660755</v>
      </c>
    </row>
    <row r="33" customFormat="false" ht="21.1" hidden="false" customHeight="true" outlineLevel="0" collapsed="false">
      <c r="A33" s="330" t="s">
        <v>405</v>
      </c>
      <c r="B33" s="569" t="s">
        <v>406</v>
      </c>
      <c r="C33" s="331" t="n">
        <v>7406</v>
      </c>
      <c r="D33" s="332" t="n">
        <v>7396</v>
      </c>
      <c r="E33" s="333" t="n">
        <v>92</v>
      </c>
      <c r="F33" s="332" t="n">
        <v>112</v>
      </c>
      <c r="G33" s="334" t="n">
        <f aca="false">SUM(C33:F33)</f>
        <v>15006</v>
      </c>
      <c r="H33" s="335" t="n">
        <f aca="false">G33/$G$9</f>
        <v>0.00421035029014549</v>
      </c>
      <c r="I33" s="336" t="n">
        <v>5933</v>
      </c>
      <c r="J33" s="332" t="n">
        <v>5715</v>
      </c>
      <c r="K33" s="333" t="n">
        <v>152</v>
      </c>
      <c r="L33" s="332" t="n">
        <v>168</v>
      </c>
      <c r="M33" s="334" t="n">
        <f aca="false">SUM(I33:L33)</f>
        <v>11968</v>
      </c>
      <c r="N33" s="337" t="n">
        <f aca="false">IF(ISERROR(G33/M33-1),"         /0",(G33/M33-1))</f>
        <v>0.253843582887701</v>
      </c>
      <c r="O33" s="331" t="n">
        <v>61055</v>
      </c>
      <c r="P33" s="332" t="n">
        <v>59423</v>
      </c>
      <c r="Q33" s="333" t="n">
        <v>770</v>
      </c>
      <c r="R33" s="332" t="n">
        <v>790</v>
      </c>
      <c r="S33" s="334" t="n">
        <f aca="false">SUM(O33:R33)</f>
        <v>122038</v>
      </c>
      <c r="T33" s="335" t="n">
        <f aca="false">S33/$S$9</f>
        <v>0.00399613033073334</v>
      </c>
      <c r="U33" s="336" t="n">
        <v>54940</v>
      </c>
      <c r="V33" s="332" t="n">
        <v>52617</v>
      </c>
      <c r="W33" s="333" t="n">
        <v>1145</v>
      </c>
      <c r="X33" s="332" t="n">
        <v>1179</v>
      </c>
      <c r="Y33" s="334" t="n">
        <f aca="false">SUM(U33:X33)</f>
        <v>109881</v>
      </c>
      <c r="Z33" s="338" t="n">
        <f aca="false">IF(ISERROR(S33/Y33-1),"         /0",IF(S33/Y33&gt;5,"  *  ",(S33/Y33-1)))</f>
        <v>0.110637871879579</v>
      </c>
    </row>
    <row r="34" customFormat="false" ht="21.1" hidden="false" customHeight="true" outlineLevel="0" collapsed="false">
      <c r="A34" s="330" t="s">
        <v>407</v>
      </c>
      <c r="B34" s="569" t="s">
        <v>408</v>
      </c>
      <c r="C34" s="331" t="n">
        <v>0</v>
      </c>
      <c r="D34" s="332" t="n">
        <v>0</v>
      </c>
      <c r="E34" s="333" t="n">
        <v>6347</v>
      </c>
      <c r="F34" s="332" t="n">
        <v>6541</v>
      </c>
      <c r="G34" s="334" t="n">
        <f aca="false">SUM(C34:F34)</f>
        <v>12888</v>
      </c>
      <c r="H34" s="335" t="n">
        <f aca="false">G34/$G$9</f>
        <v>0.00361608653467913</v>
      </c>
      <c r="I34" s="336"/>
      <c r="J34" s="332"/>
      <c r="K34" s="333" t="n">
        <v>6908</v>
      </c>
      <c r="L34" s="332" t="n">
        <v>6854</v>
      </c>
      <c r="M34" s="334" t="n">
        <f aca="false">SUM(I34:L34)</f>
        <v>13762</v>
      </c>
      <c r="N34" s="337" t="n">
        <f aca="false">IF(ISERROR(G34/M34-1),"         /0",(G34/M34-1))</f>
        <v>-0.0635082110158407</v>
      </c>
      <c r="O34" s="331"/>
      <c r="P34" s="332"/>
      <c r="Q34" s="333" t="n">
        <v>59102</v>
      </c>
      <c r="R34" s="332" t="n">
        <v>59534</v>
      </c>
      <c r="S34" s="334" t="n">
        <f aca="false">SUM(O34:R34)</f>
        <v>118636</v>
      </c>
      <c r="T34" s="335" t="n">
        <f aca="false">S34/$S$9</f>
        <v>0.00388473195166162</v>
      </c>
      <c r="U34" s="336"/>
      <c r="V34" s="332"/>
      <c r="W34" s="333" t="n">
        <v>63066</v>
      </c>
      <c r="X34" s="332" t="n">
        <v>63062</v>
      </c>
      <c r="Y34" s="334" t="n">
        <f aca="false">SUM(U34:X34)</f>
        <v>126128</v>
      </c>
      <c r="Z34" s="338" t="n">
        <f aca="false">IF(ISERROR(S34/Y34-1),"         /0",IF(S34/Y34&gt;5,"  *  ",(S34/Y34-1)))</f>
        <v>-0.0593999746289484</v>
      </c>
    </row>
    <row r="35" customFormat="false" ht="21.1" hidden="false" customHeight="true" outlineLevel="0" collapsed="false">
      <c r="A35" s="330" t="s">
        <v>409</v>
      </c>
      <c r="B35" s="569" t="s">
        <v>410</v>
      </c>
      <c r="C35" s="331" t="n">
        <v>5269</v>
      </c>
      <c r="D35" s="332" t="n">
        <v>5212</v>
      </c>
      <c r="E35" s="333" t="n">
        <v>90</v>
      </c>
      <c r="F35" s="332" t="n">
        <v>97</v>
      </c>
      <c r="G35" s="334" t="n">
        <f aca="false">SUM(C35:F35)</f>
        <v>10668</v>
      </c>
      <c r="H35" s="335" t="n">
        <f aca="false">G35/$G$9</f>
        <v>0.00299320384481355</v>
      </c>
      <c r="I35" s="336" t="n">
        <v>4080</v>
      </c>
      <c r="J35" s="332" t="n">
        <v>4239</v>
      </c>
      <c r="K35" s="333" t="n">
        <v>104</v>
      </c>
      <c r="L35" s="332" t="n">
        <v>70</v>
      </c>
      <c r="M35" s="334" t="n">
        <f aca="false">SUM(I35:L35)</f>
        <v>8493</v>
      </c>
      <c r="N35" s="337" t="n">
        <f aca="false">IF(ISERROR(G35/M35-1),"         /0",(G35/M35-1))</f>
        <v>0.256093253267397</v>
      </c>
      <c r="O35" s="331" t="n">
        <v>39436</v>
      </c>
      <c r="P35" s="332" t="n">
        <v>39425</v>
      </c>
      <c r="Q35" s="333" t="n">
        <v>1086</v>
      </c>
      <c r="R35" s="332" t="n">
        <v>1060</v>
      </c>
      <c r="S35" s="334" t="n">
        <f aca="false">SUM(O35:R35)</f>
        <v>81007</v>
      </c>
      <c r="T35" s="335" t="n">
        <f aca="false">S35/$S$9</f>
        <v>0.00265257157362228</v>
      </c>
      <c r="U35" s="336" t="n">
        <v>38090</v>
      </c>
      <c r="V35" s="332" t="n">
        <v>38239</v>
      </c>
      <c r="W35" s="333" t="n">
        <v>1373</v>
      </c>
      <c r="X35" s="332" t="n">
        <v>1014</v>
      </c>
      <c r="Y35" s="334" t="n">
        <f aca="false">SUM(U35:X35)</f>
        <v>78716</v>
      </c>
      <c r="Z35" s="338" t="n">
        <f aca="false">IF(ISERROR(S35/Y35-1),"         /0",IF(S35/Y35&gt;5,"  *  ",(S35/Y35-1)))</f>
        <v>0.0291046293002692</v>
      </c>
    </row>
    <row r="36" customFormat="false" ht="21.1" hidden="false" customHeight="true" outlineLevel="0" collapsed="false">
      <c r="A36" s="330" t="s">
        <v>411</v>
      </c>
      <c r="B36" s="569" t="s">
        <v>412</v>
      </c>
      <c r="C36" s="331" t="n">
        <v>5061</v>
      </c>
      <c r="D36" s="332" t="n">
        <v>5467</v>
      </c>
      <c r="E36" s="333" t="n">
        <v>5</v>
      </c>
      <c r="F36" s="332" t="n">
        <v>5</v>
      </c>
      <c r="G36" s="334" t="n">
        <f aca="false">SUM(C36:F36)</f>
        <v>10538</v>
      </c>
      <c r="H36" s="335" t="n">
        <f aca="false">G36/$G$9</f>
        <v>0.00295672873234394</v>
      </c>
      <c r="I36" s="336" t="n">
        <v>4815</v>
      </c>
      <c r="J36" s="332" t="n">
        <v>4827</v>
      </c>
      <c r="K36" s="333" t="n">
        <v>67</v>
      </c>
      <c r="L36" s="332" t="n">
        <v>24</v>
      </c>
      <c r="M36" s="334" t="n">
        <f aca="false">SUM(I36:L36)</f>
        <v>9733</v>
      </c>
      <c r="N36" s="337" t="n">
        <f aca="false">IF(ISERROR(G36/M36-1),"         /0",(G36/M36-1))</f>
        <v>0.0827083119284906</v>
      </c>
      <c r="O36" s="331" t="n">
        <v>48766</v>
      </c>
      <c r="P36" s="332" t="n">
        <v>48464</v>
      </c>
      <c r="Q36" s="333" t="n">
        <v>322</v>
      </c>
      <c r="R36" s="332" t="n">
        <v>370</v>
      </c>
      <c r="S36" s="334" t="n">
        <f aca="false">SUM(O36:R36)</f>
        <v>97922</v>
      </c>
      <c r="T36" s="335" t="n">
        <f aca="false">S36/$S$9</f>
        <v>0.00320645269707853</v>
      </c>
      <c r="U36" s="336" t="n">
        <v>35876</v>
      </c>
      <c r="V36" s="332" t="n">
        <v>35897</v>
      </c>
      <c r="W36" s="333" t="n">
        <v>247</v>
      </c>
      <c r="X36" s="332" t="n">
        <v>154</v>
      </c>
      <c r="Y36" s="334" t="n">
        <f aca="false">SUM(U36:X36)</f>
        <v>72174</v>
      </c>
      <c r="Z36" s="338" t="n">
        <f aca="false">IF(ISERROR(S36/Y36-1),"         /0",IF(S36/Y36&gt;5,"  *  ",(S36/Y36-1)))</f>
        <v>0.356748967772328</v>
      </c>
    </row>
    <row r="37" customFormat="false" ht="21.1" hidden="false" customHeight="true" outlineLevel="0" collapsed="false">
      <c r="A37" s="330" t="s">
        <v>413</v>
      </c>
      <c r="B37" s="569" t="s">
        <v>414</v>
      </c>
      <c r="C37" s="331" t="n">
        <v>4349</v>
      </c>
      <c r="D37" s="332" t="n">
        <v>4246</v>
      </c>
      <c r="E37" s="333" t="n">
        <v>64</v>
      </c>
      <c r="F37" s="332" t="n">
        <v>52</v>
      </c>
      <c r="G37" s="334" t="n">
        <f aca="false">SUM(C37:F37)</f>
        <v>8711</v>
      </c>
      <c r="H37" s="335" t="n">
        <f aca="false">G37/$G$9</f>
        <v>0.00244411311325186</v>
      </c>
      <c r="I37" s="336" t="n">
        <v>2654</v>
      </c>
      <c r="J37" s="332" t="n">
        <v>2756</v>
      </c>
      <c r="K37" s="333" t="n">
        <v>69</v>
      </c>
      <c r="L37" s="332" t="n">
        <v>64</v>
      </c>
      <c r="M37" s="334" t="n">
        <f aca="false">SUM(I37:L37)</f>
        <v>5543</v>
      </c>
      <c r="N37" s="337" t="n">
        <f aca="false">IF(ISERROR(G37/M37-1),"         /0",(G37/M37-1))</f>
        <v>0.571531661555115</v>
      </c>
      <c r="O37" s="331" t="n">
        <v>27712</v>
      </c>
      <c r="P37" s="332" t="n">
        <v>27555</v>
      </c>
      <c r="Q37" s="333" t="n">
        <v>589</v>
      </c>
      <c r="R37" s="332" t="n">
        <v>474</v>
      </c>
      <c r="S37" s="334" t="n">
        <f aca="false">SUM(O37:R37)</f>
        <v>56330</v>
      </c>
      <c r="T37" s="335" t="n">
        <f aca="false">S37/$S$9</f>
        <v>0.00184452401325988</v>
      </c>
      <c r="U37" s="336" t="n">
        <v>22933</v>
      </c>
      <c r="V37" s="332" t="n">
        <v>23481</v>
      </c>
      <c r="W37" s="333" t="n">
        <v>742</v>
      </c>
      <c r="X37" s="332" t="n">
        <v>657</v>
      </c>
      <c r="Y37" s="334" t="n">
        <f aca="false">SUM(U37:X37)</f>
        <v>47813</v>
      </c>
      <c r="Z37" s="338" t="n">
        <f aca="false">IF(ISERROR(S37/Y37-1),"         /0",IF(S37/Y37&gt;5,"  *  ",(S37/Y37-1)))</f>
        <v>0.17813147052057</v>
      </c>
    </row>
    <row r="38" customFormat="false" ht="21.1" hidden="false" customHeight="true" outlineLevel="0" collapsed="false">
      <c r="A38" s="330" t="s">
        <v>415</v>
      </c>
      <c r="B38" s="569" t="s">
        <v>416</v>
      </c>
      <c r="C38" s="331" t="n">
        <v>4008</v>
      </c>
      <c r="D38" s="332" t="n">
        <v>3894</v>
      </c>
      <c r="E38" s="333" t="n">
        <v>200</v>
      </c>
      <c r="F38" s="332" t="n">
        <v>222</v>
      </c>
      <c r="G38" s="334" t="n">
        <f aca="false">SUM(C38:F38)</f>
        <v>8324</v>
      </c>
      <c r="H38" s="335" t="n">
        <f aca="false">G38/$G$9</f>
        <v>0.00233552950920772</v>
      </c>
      <c r="I38" s="336" t="n">
        <v>3589</v>
      </c>
      <c r="J38" s="332" t="n">
        <v>3322</v>
      </c>
      <c r="K38" s="333" t="n">
        <v>209</v>
      </c>
      <c r="L38" s="332" t="n">
        <v>277</v>
      </c>
      <c r="M38" s="334" t="n">
        <f aca="false">SUM(I38:L38)</f>
        <v>7397</v>
      </c>
      <c r="N38" s="337" t="n">
        <f aca="false">IF(ISERROR(G38/M38-1),"         /0",(G38/M38-1))</f>
        <v>0.125321076111937</v>
      </c>
      <c r="O38" s="331" t="n">
        <v>35816</v>
      </c>
      <c r="P38" s="332" t="n">
        <v>33649</v>
      </c>
      <c r="Q38" s="333" t="n">
        <v>1913</v>
      </c>
      <c r="R38" s="332" t="n">
        <v>2160</v>
      </c>
      <c r="S38" s="334" t="n">
        <f aca="false">SUM(O38:R38)</f>
        <v>73538</v>
      </c>
      <c r="T38" s="335" t="n">
        <f aca="false">S38/$S$9</f>
        <v>0.00240799941216235</v>
      </c>
      <c r="U38" s="336" t="n">
        <v>30604</v>
      </c>
      <c r="V38" s="332" t="n">
        <v>27413</v>
      </c>
      <c r="W38" s="333" t="n">
        <v>4195</v>
      </c>
      <c r="X38" s="332" t="n">
        <v>4235</v>
      </c>
      <c r="Y38" s="334" t="n">
        <f aca="false">SUM(U38:X38)</f>
        <v>66447</v>
      </c>
      <c r="Z38" s="338" t="n">
        <f aca="false">IF(ISERROR(S38/Y38-1),"         /0",IF(S38/Y38&gt;5,"  *  ",(S38/Y38-1)))</f>
        <v>0.106716631300134</v>
      </c>
    </row>
    <row r="39" customFormat="false" ht="21.1" hidden="false" customHeight="true" outlineLevel="0" collapsed="false">
      <c r="A39" s="330" t="s">
        <v>417</v>
      </c>
      <c r="B39" s="569" t="s">
        <v>418</v>
      </c>
      <c r="C39" s="331" t="n">
        <v>3511</v>
      </c>
      <c r="D39" s="332" t="n">
        <v>3488</v>
      </c>
      <c r="E39" s="333" t="n">
        <v>6</v>
      </c>
      <c r="F39" s="332" t="n">
        <v>13</v>
      </c>
      <c r="G39" s="334" t="n">
        <f aca="false">SUM(C39:F39)</f>
        <v>7018</v>
      </c>
      <c r="H39" s="335" t="n">
        <f aca="false">G39/$G$9</f>
        <v>0.00196909491778229</v>
      </c>
      <c r="I39" s="336" t="n">
        <v>2801</v>
      </c>
      <c r="J39" s="332" t="n">
        <v>2626</v>
      </c>
      <c r="K39" s="333" t="n">
        <v>34</v>
      </c>
      <c r="L39" s="332" t="n">
        <v>109</v>
      </c>
      <c r="M39" s="334" t="n">
        <f aca="false">SUM(I39:L39)</f>
        <v>5570</v>
      </c>
      <c r="N39" s="337" t="n">
        <f aca="false">IF(ISERROR(G39/M39-1),"         /0",(G39/M39-1))</f>
        <v>0.259964093357271</v>
      </c>
      <c r="O39" s="331" t="n">
        <v>30546</v>
      </c>
      <c r="P39" s="332" t="n">
        <v>29813</v>
      </c>
      <c r="Q39" s="333" t="n">
        <v>621</v>
      </c>
      <c r="R39" s="332" t="n">
        <v>639</v>
      </c>
      <c r="S39" s="334" t="n">
        <f aca="false">SUM(O39:R39)</f>
        <v>61619</v>
      </c>
      <c r="T39" s="335" t="n">
        <f aca="false">S39/$S$9</f>
        <v>0.0020177121458026</v>
      </c>
      <c r="U39" s="336" t="n">
        <v>28225</v>
      </c>
      <c r="V39" s="332" t="n">
        <v>26586</v>
      </c>
      <c r="W39" s="333" t="n">
        <v>676</v>
      </c>
      <c r="X39" s="332" t="n">
        <v>673</v>
      </c>
      <c r="Y39" s="334" t="n">
        <f aca="false">SUM(U39:X39)</f>
        <v>56160</v>
      </c>
      <c r="Z39" s="338" t="n">
        <f aca="false">IF(ISERROR(S39/Y39-1),"         /0",IF(S39/Y39&gt;5,"  *  ",(S39/Y39-1)))</f>
        <v>0.0972044159544159</v>
      </c>
    </row>
    <row r="40" customFormat="false" ht="21.1" hidden="false" customHeight="true" outlineLevel="0" collapsed="false">
      <c r="A40" s="330" t="s">
        <v>419</v>
      </c>
      <c r="B40" s="569" t="s">
        <v>420</v>
      </c>
      <c r="C40" s="331" t="n">
        <v>2520</v>
      </c>
      <c r="D40" s="332" t="n">
        <v>2549</v>
      </c>
      <c r="E40" s="333" t="n">
        <v>365</v>
      </c>
      <c r="F40" s="332" t="n">
        <v>322</v>
      </c>
      <c r="G40" s="334" t="n">
        <f aca="false">SUM(C40:F40)</f>
        <v>5756</v>
      </c>
      <c r="H40" s="335" t="n">
        <f aca="false">G40/$G$9</f>
        <v>0.00161500574903888</v>
      </c>
      <c r="I40" s="336" t="n">
        <v>2105</v>
      </c>
      <c r="J40" s="332" t="n">
        <v>2082</v>
      </c>
      <c r="K40" s="333" t="n">
        <v>280</v>
      </c>
      <c r="L40" s="332" t="n">
        <v>272</v>
      </c>
      <c r="M40" s="334" t="n">
        <f aca="false">SUM(I40:L40)</f>
        <v>4739</v>
      </c>
      <c r="N40" s="337" t="n">
        <f aca="false">IF(ISERROR(G40/M40-1),"         /0",(G40/M40-1))</f>
        <v>0.21460223675881</v>
      </c>
      <c r="O40" s="331" t="n">
        <v>21777</v>
      </c>
      <c r="P40" s="332" t="n">
        <v>21218</v>
      </c>
      <c r="Q40" s="333" t="n">
        <v>3232</v>
      </c>
      <c r="R40" s="332" t="n">
        <v>2988</v>
      </c>
      <c r="S40" s="334" t="n">
        <f aca="false">SUM(O40:R40)</f>
        <v>49215</v>
      </c>
      <c r="T40" s="335" t="n">
        <f aca="false">S40/$S$9</f>
        <v>0.00161154357025714</v>
      </c>
      <c r="U40" s="336" t="n">
        <v>19542</v>
      </c>
      <c r="V40" s="332" t="n">
        <v>18986</v>
      </c>
      <c r="W40" s="333" t="n">
        <v>4043</v>
      </c>
      <c r="X40" s="332" t="n">
        <v>3949</v>
      </c>
      <c r="Y40" s="334" t="n">
        <f aca="false">SUM(U40:X40)</f>
        <v>46520</v>
      </c>
      <c r="Z40" s="338" t="n">
        <f aca="false">IF(ISERROR(S40/Y40-1),"         /0",IF(S40/Y40&gt;5,"  *  ",(S40/Y40-1)))</f>
        <v>0.0579320722269991</v>
      </c>
    </row>
    <row r="41" customFormat="false" ht="21.1" hidden="false" customHeight="true" outlineLevel="0" collapsed="false">
      <c r="A41" s="330" t="s">
        <v>421</v>
      </c>
      <c r="B41" s="569" t="s">
        <v>422</v>
      </c>
      <c r="C41" s="331" t="n">
        <v>2858</v>
      </c>
      <c r="D41" s="332" t="n">
        <v>2867</v>
      </c>
      <c r="E41" s="333" t="n">
        <v>6</v>
      </c>
      <c r="F41" s="332" t="n">
        <v>8</v>
      </c>
      <c r="G41" s="334" t="n">
        <f aca="false">SUM(C41:F41)</f>
        <v>5739</v>
      </c>
      <c r="H41" s="335" t="n">
        <f aca="false">G41/$G$9</f>
        <v>0.00161023592663901</v>
      </c>
      <c r="I41" s="336" t="n">
        <v>3240</v>
      </c>
      <c r="J41" s="332" t="n">
        <v>3198</v>
      </c>
      <c r="K41" s="333"/>
      <c r="L41" s="332"/>
      <c r="M41" s="334" t="n">
        <f aca="false">SUM(I41:L41)</f>
        <v>6438</v>
      </c>
      <c r="N41" s="337" t="n">
        <f aca="false">IF(ISERROR(G41/M41-1),"         /0",(G41/M41-1))</f>
        <v>-0.108574091332712</v>
      </c>
      <c r="O41" s="331" t="n">
        <v>28516</v>
      </c>
      <c r="P41" s="332" t="n">
        <v>27037</v>
      </c>
      <c r="Q41" s="333" t="n">
        <v>72</v>
      </c>
      <c r="R41" s="332" t="n">
        <v>70</v>
      </c>
      <c r="S41" s="334" t="n">
        <f aca="false">SUM(O41:R41)</f>
        <v>55695</v>
      </c>
      <c r="T41" s="335" t="n">
        <f aca="false">S41/$S$9</f>
        <v>0.00182373095896519</v>
      </c>
      <c r="U41" s="336" t="n">
        <v>28166</v>
      </c>
      <c r="V41" s="332" t="n">
        <v>26371</v>
      </c>
      <c r="W41" s="333" t="n">
        <v>21</v>
      </c>
      <c r="X41" s="332" t="n">
        <v>21</v>
      </c>
      <c r="Y41" s="334" t="n">
        <f aca="false">SUM(U41:X41)</f>
        <v>54579</v>
      </c>
      <c r="Z41" s="338" t="n">
        <f aca="false">IF(ISERROR(S41/Y41-1),"         /0",IF(S41/Y41&gt;5,"  *  ",(S41/Y41-1)))</f>
        <v>0.0204474248337272</v>
      </c>
    </row>
    <row r="42" customFormat="false" ht="21.1" hidden="false" customHeight="true" outlineLevel="0" collapsed="false">
      <c r="A42" s="330" t="s">
        <v>423</v>
      </c>
      <c r="B42" s="569" t="s">
        <v>424</v>
      </c>
      <c r="C42" s="331" t="n">
        <v>1070</v>
      </c>
      <c r="D42" s="332" t="n">
        <v>1071</v>
      </c>
      <c r="E42" s="333" t="n">
        <v>1047</v>
      </c>
      <c r="F42" s="332" t="n">
        <v>1051</v>
      </c>
      <c r="G42" s="334" t="n">
        <f aca="false">SUM(C42:F42)</f>
        <v>4239</v>
      </c>
      <c r="H42" s="335" t="n">
        <f aca="false">G42/$G$9</f>
        <v>0.0011893692442974</v>
      </c>
      <c r="I42" s="336" t="n">
        <v>973</v>
      </c>
      <c r="J42" s="332" t="n">
        <v>1011</v>
      </c>
      <c r="K42" s="333" t="n">
        <v>461</v>
      </c>
      <c r="L42" s="332" t="n">
        <v>17</v>
      </c>
      <c r="M42" s="334" t="n">
        <f aca="false">SUM(I42:L42)</f>
        <v>2462</v>
      </c>
      <c r="N42" s="337" t="n">
        <f aca="false">IF(ISERROR(G42/M42-1),"         /0",(G42/M42-1))</f>
        <v>0.721770917952884</v>
      </c>
      <c r="O42" s="331" t="n">
        <v>11083</v>
      </c>
      <c r="P42" s="332" t="n">
        <v>11054</v>
      </c>
      <c r="Q42" s="333" t="n">
        <v>16498</v>
      </c>
      <c r="R42" s="332" t="n">
        <v>16524</v>
      </c>
      <c r="S42" s="334" t="n">
        <f aca="false">SUM(O42:R42)</f>
        <v>55159</v>
      </c>
      <c r="T42" s="335" t="n">
        <f aca="false">S42/$S$9</f>
        <v>0.00180617965644242</v>
      </c>
      <c r="U42" s="336" t="n">
        <v>11855</v>
      </c>
      <c r="V42" s="332" t="n">
        <v>12050</v>
      </c>
      <c r="W42" s="333" t="n">
        <v>7741</v>
      </c>
      <c r="X42" s="332" t="n">
        <v>7615</v>
      </c>
      <c r="Y42" s="334" t="n">
        <f aca="false">SUM(U42:X42)</f>
        <v>39261</v>
      </c>
      <c r="Z42" s="338" t="n">
        <f aca="false">IF(ISERROR(S42/Y42-1),"         /0",IF(S42/Y42&gt;5,"  *  ",(S42/Y42-1)))</f>
        <v>0.40493110211151</v>
      </c>
    </row>
    <row r="43" customFormat="false" ht="21.1" hidden="false" customHeight="true" outlineLevel="0" collapsed="false">
      <c r="A43" s="330" t="s">
        <v>425</v>
      </c>
      <c r="B43" s="569" t="s">
        <v>426</v>
      </c>
      <c r="C43" s="331" t="n">
        <v>1872</v>
      </c>
      <c r="D43" s="332" t="n">
        <v>2003</v>
      </c>
      <c r="E43" s="333" t="n">
        <v>66</v>
      </c>
      <c r="F43" s="332" t="n">
        <v>60</v>
      </c>
      <c r="G43" s="334" t="n">
        <f aca="false">SUM(C43:F43)</f>
        <v>4001</v>
      </c>
      <c r="H43" s="335" t="n">
        <f aca="false">G43/$G$9</f>
        <v>0.00112259173069919</v>
      </c>
      <c r="I43" s="336" t="n">
        <v>804</v>
      </c>
      <c r="J43" s="332" t="n">
        <v>791</v>
      </c>
      <c r="K43" s="333" t="n">
        <v>39</v>
      </c>
      <c r="L43" s="332" t="n">
        <v>39</v>
      </c>
      <c r="M43" s="334" t="n">
        <f aca="false">SUM(I43:L43)</f>
        <v>1673</v>
      </c>
      <c r="N43" s="337" t="n">
        <f aca="false">IF(ISERROR(G43/M43-1),"         /0",(G43/M43-1))</f>
        <v>1.39151225343694</v>
      </c>
      <c r="O43" s="331" t="n">
        <v>14103</v>
      </c>
      <c r="P43" s="332" t="n">
        <v>14054</v>
      </c>
      <c r="Q43" s="333" t="n">
        <v>528</v>
      </c>
      <c r="R43" s="332" t="n">
        <v>426</v>
      </c>
      <c r="S43" s="334" t="n">
        <f aca="false">SUM(O43:R43)</f>
        <v>29111</v>
      </c>
      <c r="T43" s="335" t="n">
        <f aca="false">S43/$S$9</f>
        <v>0.000953238745783922</v>
      </c>
      <c r="U43" s="336" t="n">
        <v>12176</v>
      </c>
      <c r="V43" s="332" t="n">
        <v>11506</v>
      </c>
      <c r="W43" s="333" t="n">
        <v>382</v>
      </c>
      <c r="X43" s="332" t="n">
        <v>374</v>
      </c>
      <c r="Y43" s="334" t="n">
        <f aca="false">SUM(U43:X43)</f>
        <v>24438</v>
      </c>
      <c r="Z43" s="338" t="n">
        <f aca="false">IF(ISERROR(S43/Y43-1),"         /0",IF(S43/Y43&gt;5,"  *  ",(S43/Y43-1)))</f>
        <v>0.191218593992962</v>
      </c>
    </row>
    <row r="44" customFormat="false" ht="21.1" hidden="false" customHeight="true" outlineLevel="0" collapsed="false">
      <c r="A44" s="330" t="s">
        <v>427</v>
      </c>
      <c r="B44" s="569" t="s">
        <v>428</v>
      </c>
      <c r="C44" s="331" t="n">
        <v>1731</v>
      </c>
      <c r="D44" s="332" t="n">
        <v>1785</v>
      </c>
      <c r="E44" s="333" t="n">
        <v>47</v>
      </c>
      <c r="F44" s="332" t="n">
        <v>46</v>
      </c>
      <c r="G44" s="334" t="n">
        <f aca="false">SUM(C44:F44)</f>
        <v>3609</v>
      </c>
      <c r="H44" s="335" t="n">
        <f aca="false">G44/$G$9</f>
        <v>0.00101260523771392</v>
      </c>
      <c r="I44" s="336" t="n">
        <v>1556</v>
      </c>
      <c r="J44" s="332" t="n">
        <v>1521</v>
      </c>
      <c r="K44" s="333" t="n">
        <v>81</v>
      </c>
      <c r="L44" s="332" t="n">
        <v>85</v>
      </c>
      <c r="M44" s="334" t="n">
        <f aca="false">SUM(I44:L44)</f>
        <v>3243</v>
      </c>
      <c r="N44" s="337" t="n">
        <f aca="false">IF(ISERROR(G44/M44-1),"         /0",(G44/M44-1))</f>
        <v>0.112858464384829</v>
      </c>
      <c r="O44" s="331" t="n">
        <v>13837</v>
      </c>
      <c r="P44" s="332" t="n">
        <v>13870</v>
      </c>
      <c r="Q44" s="333" t="n">
        <v>254</v>
      </c>
      <c r="R44" s="332" t="n">
        <v>245</v>
      </c>
      <c r="S44" s="334" t="n">
        <f aca="false">SUM(O44:R44)</f>
        <v>28206</v>
      </c>
      <c r="T44" s="335" t="n">
        <f aca="false">S44/$S$9</f>
        <v>0.000923604550293061</v>
      </c>
      <c r="U44" s="336" t="n">
        <v>12126</v>
      </c>
      <c r="V44" s="332" t="n">
        <v>11907</v>
      </c>
      <c r="W44" s="333" t="n">
        <v>349</v>
      </c>
      <c r="X44" s="332" t="n">
        <v>352</v>
      </c>
      <c r="Y44" s="334" t="n">
        <f aca="false">SUM(U44:X44)</f>
        <v>24734</v>
      </c>
      <c r="Z44" s="338" t="n">
        <f aca="false">IF(ISERROR(S44/Y44-1),"         /0",IF(S44/Y44&gt;5,"  *  ",(S44/Y44-1)))</f>
        <v>0.140373574836258</v>
      </c>
    </row>
    <row r="45" customFormat="false" ht="21.1" hidden="false" customHeight="true" outlineLevel="0" collapsed="false">
      <c r="A45" s="330" t="s">
        <v>429</v>
      </c>
      <c r="B45" s="569" t="s">
        <v>429</v>
      </c>
      <c r="C45" s="331" t="n">
        <v>1578</v>
      </c>
      <c r="D45" s="332" t="n">
        <v>1800</v>
      </c>
      <c r="E45" s="333" t="n">
        <v>90</v>
      </c>
      <c r="F45" s="332" t="n">
        <v>33</v>
      </c>
      <c r="G45" s="334" t="n">
        <f aca="false">SUM(C45:F45)</f>
        <v>3501</v>
      </c>
      <c r="H45" s="335" t="n">
        <f aca="false">G45/$G$9</f>
        <v>0.000982302836585323</v>
      </c>
      <c r="I45" s="336" t="n">
        <v>239</v>
      </c>
      <c r="J45" s="332" t="n">
        <v>235</v>
      </c>
      <c r="K45" s="333" t="n">
        <v>70</v>
      </c>
      <c r="L45" s="332" t="n">
        <v>26</v>
      </c>
      <c r="M45" s="334" t="n">
        <f aca="false">SUM(I45:L45)</f>
        <v>570</v>
      </c>
      <c r="N45" s="337" t="n">
        <f aca="false">IF(ISERROR(G45/M45-1),"         /0",(G45/M45-1))</f>
        <v>5.14210526315789</v>
      </c>
      <c r="O45" s="331" t="n">
        <v>14714</v>
      </c>
      <c r="P45" s="332" t="n">
        <v>15740</v>
      </c>
      <c r="Q45" s="333" t="n">
        <v>960</v>
      </c>
      <c r="R45" s="332" t="n">
        <v>353</v>
      </c>
      <c r="S45" s="334" t="n">
        <f aca="false">SUM(O45:R45)</f>
        <v>31767</v>
      </c>
      <c r="T45" s="335" t="n">
        <f aca="false">S45/$S$9</f>
        <v>0.0010402093791803</v>
      </c>
      <c r="U45" s="336" t="n">
        <v>2520</v>
      </c>
      <c r="V45" s="332" t="n">
        <v>2287</v>
      </c>
      <c r="W45" s="333" t="n">
        <v>499</v>
      </c>
      <c r="X45" s="332" t="n">
        <v>182</v>
      </c>
      <c r="Y45" s="334" t="n">
        <f aca="false">SUM(U45:X45)</f>
        <v>5488</v>
      </c>
      <c r="Z45" s="338" t="str">
        <f aca="false">IF(ISERROR(S45/Y45-1),"         /0",IF(S45/Y45&gt;5,"  *  ",(S45/Y45-1)))</f>
        <v>  *  </v>
      </c>
    </row>
    <row r="46" customFormat="false" ht="21.1" hidden="false" customHeight="true" outlineLevel="0" collapsed="false">
      <c r="A46" s="330" t="s">
        <v>430</v>
      </c>
      <c r="B46" s="569" t="s">
        <v>431</v>
      </c>
      <c r="C46" s="331" t="n">
        <v>960</v>
      </c>
      <c r="D46" s="332" t="n">
        <v>1111</v>
      </c>
      <c r="E46" s="333" t="n">
        <v>593</v>
      </c>
      <c r="F46" s="332" t="n">
        <v>528</v>
      </c>
      <c r="G46" s="334" t="n">
        <f aca="false">SUM(C46:F46)</f>
        <v>3192</v>
      </c>
      <c r="H46" s="335" t="n">
        <f aca="false">G46/$G$9</f>
        <v>0.000895604300022951</v>
      </c>
      <c r="I46" s="336" t="n">
        <v>732</v>
      </c>
      <c r="J46" s="332" t="n">
        <v>706</v>
      </c>
      <c r="K46" s="333" t="n">
        <v>572</v>
      </c>
      <c r="L46" s="332" t="n">
        <v>582</v>
      </c>
      <c r="M46" s="334" t="n">
        <f aca="false">SUM(I46:L46)</f>
        <v>2592</v>
      </c>
      <c r="N46" s="337" t="n">
        <f aca="false">IF(ISERROR(G46/M46-1),"         /0",(G46/M46-1))</f>
        <v>0.231481481481481</v>
      </c>
      <c r="O46" s="331" t="n">
        <v>8661</v>
      </c>
      <c r="P46" s="332" t="n">
        <v>8752</v>
      </c>
      <c r="Q46" s="333" t="n">
        <v>4867</v>
      </c>
      <c r="R46" s="332" t="n">
        <v>4379</v>
      </c>
      <c r="S46" s="334" t="n">
        <f aca="false">SUM(O46:R46)</f>
        <v>26659</v>
      </c>
      <c r="T46" s="335" t="n">
        <f aca="false">S46/$S$9</f>
        <v>0.000872948085735755</v>
      </c>
      <c r="U46" s="336" t="n">
        <v>6675</v>
      </c>
      <c r="V46" s="332" t="n">
        <v>6545</v>
      </c>
      <c r="W46" s="333" t="n">
        <v>4150</v>
      </c>
      <c r="X46" s="332" t="n">
        <v>3685</v>
      </c>
      <c r="Y46" s="334" t="n">
        <f aca="false">SUM(U46:X46)</f>
        <v>21055</v>
      </c>
      <c r="Z46" s="338" t="n">
        <f aca="false">IF(ISERROR(S46/Y46-1),"         /0",IF(S46/Y46&gt;5,"  *  ",(S46/Y46-1)))</f>
        <v>0.266160056993588</v>
      </c>
    </row>
    <row r="47" customFormat="false" ht="21.1" hidden="false" customHeight="true" outlineLevel="0" collapsed="false">
      <c r="A47" s="330" t="s">
        <v>432</v>
      </c>
      <c r="B47" s="569" t="s">
        <v>433</v>
      </c>
      <c r="C47" s="331" t="n">
        <v>1315</v>
      </c>
      <c r="D47" s="332" t="n">
        <v>1334</v>
      </c>
      <c r="E47" s="333" t="n">
        <v>310</v>
      </c>
      <c r="F47" s="332" t="n">
        <v>215</v>
      </c>
      <c r="G47" s="334" t="n">
        <f aca="false">SUM(C47:F47)</f>
        <v>3174</v>
      </c>
      <c r="H47" s="335" t="n">
        <f aca="false">G47/$G$9</f>
        <v>0.000890553899834852</v>
      </c>
      <c r="I47" s="336" t="n">
        <v>1042</v>
      </c>
      <c r="J47" s="332" t="n">
        <v>1057</v>
      </c>
      <c r="K47" s="333" t="n">
        <v>147</v>
      </c>
      <c r="L47" s="332" t="n">
        <v>186</v>
      </c>
      <c r="M47" s="334" t="n">
        <f aca="false">SUM(I47:L47)</f>
        <v>2432</v>
      </c>
      <c r="N47" s="337" t="n">
        <f aca="false">IF(ISERROR(G47/M47-1),"         /0",(G47/M47-1))</f>
        <v>0.305098684210526</v>
      </c>
      <c r="O47" s="331" t="n">
        <v>11759</v>
      </c>
      <c r="P47" s="332" t="n">
        <v>11806</v>
      </c>
      <c r="Q47" s="333" t="n">
        <v>1928</v>
      </c>
      <c r="R47" s="332" t="n">
        <v>1453</v>
      </c>
      <c r="S47" s="334" t="n">
        <f aca="false">SUM(O47:R47)</f>
        <v>26946</v>
      </c>
      <c r="T47" s="335" t="n">
        <f aca="false">S47/$S$9</f>
        <v>0.000882345891377608</v>
      </c>
      <c r="U47" s="336" t="n">
        <v>11129</v>
      </c>
      <c r="V47" s="332" t="n">
        <v>11592</v>
      </c>
      <c r="W47" s="333" t="n">
        <v>1219</v>
      </c>
      <c r="X47" s="332" t="n">
        <v>1132</v>
      </c>
      <c r="Y47" s="334" t="n">
        <f aca="false">SUM(U47:X47)</f>
        <v>25072</v>
      </c>
      <c r="Z47" s="338" t="n">
        <f aca="false">IF(ISERROR(S47/Y47-1),"         /0",IF(S47/Y47&gt;5,"  *  ",(S47/Y47-1)))</f>
        <v>0.0747447351627313</v>
      </c>
    </row>
    <row r="48" customFormat="false" ht="21.1" hidden="false" customHeight="true" outlineLevel="0" collapsed="false">
      <c r="A48" s="330" t="s">
        <v>434</v>
      </c>
      <c r="B48" s="569" t="s">
        <v>435</v>
      </c>
      <c r="C48" s="331" t="n">
        <v>279</v>
      </c>
      <c r="D48" s="332" t="n">
        <v>274</v>
      </c>
      <c r="E48" s="333" t="n">
        <v>1261</v>
      </c>
      <c r="F48" s="332" t="n">
        <v>1189</v>
      </c>
      <c r="G48" s="334" t="n">
        <f aca="false">SUM(C48:F48)</f>
        <v>3003</v>
      </c>
      <c r="H48" s="335" t="n">
        <f aca="false">G48/$G$9</f>
        <v>0.000842575098047908</v>
      </c>
      <c r="I48" s="336" t="n">
        <v>1434</v>
      </c>
      <c r="J48" s="332" t="n">
        <v>1465</v>
      </c>
      <c r="K48" s="333" t="n">
        <v>157</v>
      </c>
      <c r="L48" s="332" t="n">
        <v>177</v>
      </c>
      <c r="M48" s="334" t="n">
        <f aca="false">SUM(I48:L48)</f>
        <v>3233</v>
      </c>
      <c r="N48" s="337" t="n">
        <f aca="false">IF(ISERROR(G48/M48-1),"         /0",(G48/M48-1))</f>
        <v>-0.0711413547788432</v>
      </c>
      <c r="O48" s="331" t="n">
        <v>9449</v>
      </c>
      <c r="P48" s="332" t="n">
        <v>9206</v>
      </c>
      <c r="Q48" s="333" t="n">
        <v>5246</v>
      </c>
      <c r="R48" s="332" t="n">
        <v>4734</v>
      </c>
      <c r="S48" s="334" t="n">
        <f aca="false">SUM(O48:R48)</f>
        <v>28635</v>
      </c>
      <c r="T48" s="335" t="n">
        <f aca="false">S48/$S$9</f>
        <v>0.000937652141304751</v>
      </c>
      <c r="U48" s="336" t="n">
        <v>11095</v>
      </c>
      <c r="V48" s="332" t="n">
        <v>10935</v>
      </c>
      <c r="W48" s="333" t="n">
        <v>2195</v>
      </c>
      <c r="X48" s="332" t="n">
        <v>2007</v>
      </c>
      <c r="Y48" s="334" t="n">
        <f aca="false">SUM(U48:X48)</f>
        <v>26232</v>
      </c>
      <c r="Z48" s="338" t="n">
        <f aca="false">IF(ISERROR(S48/Y48-1),"         /0",IF(S48/Y48&gt;5,"  *  ",(S48/Y48-1)))</f>
        <v>0.0916056724611163</v>
      </c>
    </row>
    <row r="49" customFormat="false" ht="21.1" hidden="false" customHeight="true" outlineLevel="0" collapsed="false">
      <c r="A49" s="330" t="s">
        <v>436</v>
      </c>
      <c r="B49" s="569" t="s">
        <v>436</v>
      </c>
      <c r="C49" s="331" t="n">
        <v>739</v>
      </c>
      <c r="D49" s="332" t="n">
        <v>806</v>
      </c>
      <c r="E49" s="333" t="n">
        <v>746</v>
      </c>
      <c r="F49" s="332" t="n">
        <v>573</v>
      </c>
      <c r="G49" s="334" t="n">
        <f aca="false">SUM(C49:F49)</f>
        <v>2864</v>
      </c>
      <c r="H49" s="335" t="n">
        <f aca="false">G49/$G$9</f>
        <v>0.000803574785484252</v>
      </c>
      <c r="I49" s="336" t="n">
        <v>390</v>
      </c>
      <c r="J49" s="332" t="n">
        <v>418</v>
      </c>
      <c r="K49" s="333" t="n">
        <v>569</v>
      </c>
      <c r="L49" s="332" t="n">
        <v>463</v>
      </c>
      <c r="M49" s="334" t="n">
        <f aca="false">SUM(I49:L49)</f>
        <v>1840</v>
      </c>
      <c r="N49" s="337" t="n">
        <f aca="false">IF(ISERROR(G49/M49-1),"         /0",(G49/M49-1))</f>
        <v>0.556521739130435</v>
      </c>
      <c r="O49" s="331" t="n">
        <v>6430</v>
      </c>
      <c r="P49" s="332" t="n">
        <v>6739</v>
      </c>
      <c r="Q49" s="333" t="n">
        <v>5317</v>
      </c>
      <c r="R49" s="332" t="n">
        <v>5104</v>
      </c>
      <c r="S49" s="334" t="n">
        <f aca="false">SUM(O49:R49)</f>
        <v>23590</v>
      </c>
      <c r="T49" s="335" t="n">
        <f aca="false">S49/$S$9</f>
        <v>0.000772453780805974</v>
      </c>
      <c r="U49" s="336" t="n">
        <v>3814</v>
      </c>
      <c r="V49" s="332" t="n">
        <v>4120</v>
      </c>
      <c r="W49" s="333" t="n">
        <v>4467</v>
      </c>
      <c r="X49" s="332" t="n">
        <v>4194</v>
      </c>
      <c r="Y49" s="334" t="n">
        <f aca="false">SUM(U49:X49)</f>
        <v>16595</v>
      </c>
      <c r="Z49" s="338" t="n">
        <f aca="false">IF(ISERROR(S49/Y49-1),"         /0",IF(S49/Y49&gt;5,"  *  ",(S49/Y49-1)))</f>
        <v>0.421512503766195</v>
      </c>
    </row>
    <row r="50" customFormat="false" ht="21.1" hidden="false" customHeight="true" outlineLevel="0" collapsed="false">
      <c r="A50" s="330" t="s">
        <v>437</v>
      </c>
      <c r="B50" s="569" t="s">
        <v>438</v>
      </c>
      <c r="C50" s="331" t="n">
        <v>347</v>
      </c>
      <c r="D50" s="332" t="n">
        <v>351</v>
      </c>
      <c r="E50" s="333" t="n">
        <v>944</v>
      </c>
      <c r="F50" s="332" t="n">
        <v>1012</v>
      </c>
      <c r="G50" s="334" t="n">
        <f aca="false">SUM(C50:F50)</f>
        <v>2654</v>
      </c>
      <c r="H50" s="335" t="n">
        <f aca="false">G50/$G$9</f>
        <v>0.000744653449956426</v>
      </c>
      <c r="I50" s="336" t="n">
        <v>175</v>
      </c>
      <c r="J50" s="332" t="n">
        <v>135</v>
      </c>
      <c r="K50" s="333" t="n">
        <v>693</v>
      </c>
      <c r="L50" s="332" t="n">
        <v>818</v>
      </c>
      <c r="M50" s="334" t="n">
        <f aca="false">SUM(I50:L50)</f>
        <v>1821</v>
      </c>
      <c r="N50" s="337" t="n">
        <f aca="false">IF(ISERROR(G50/M50-1),"         /0",(G50/M50-1))</f>
        <v>0.457440966501922</v>
      </c>
      <c r="O50" s="331" t="n">
        <v>1224</v>
      </c>
      <c r="P50" s="332" t="n">
        <v>1238</v>
      </c>
      <c r="Q50" s="333" t="n">
        <v>7500</v>
      </c>
      <c r="R50" s="332" t="n">
        <v>7545</v>
      </c>
      <c r="S50" s="334" t="n">
        <f aca="false">SUM(O50:R50)</f>
        <v>17507</v>
      </c>
      <c r="T50" s="335" t="n">
        <f aca="false">S50/$S$9</f>
        <v>0.000573266144153039</v>
      </c>
      <c r="U50" s="336" t="n">
        <v>640</v>
      </c>
      <c r="V50" s="332" t="n">
        <v>632</v>
      </c>
      <c r="W50" s="333" t="n">
        <v>4920</v>
      </c>
      <c r="X50" s="332" t="n">
        <v>5107</v>
      </c>
      <c r="Y50" s="334" t="n">
        <f aca="false">SUM(U50:X50)</f>
        <v>11299</v>
      </c>
      <c r="Z50" s="338" t="n">
        <f aca="false">IF(ISERROR(S50/Y50-1),"         /0",IF(S50/Y50&gt;5,"  *  ",(S50/Y50-1)))</f>
        <v>0.549429153022391</v>
      </c>
    </row>
    <row r="51" customFormat="false" ht="21.1" hidden="false" customHeight="true" outlineLevel="0" collapsed="false">
      <c r="A51" s="330" t="s">
        <v>439</v>
      </c>
      <c r="B51" s="569" t="s">
        <v>440</v>
      </c>
      <c r="C51" s="331" t="n">
        <v>973</v>
      </c>
      <c r="D51" s="332" t="n">
        <v>983</v>
      </c>
      <c r="E51" s="333" t="n">
        <v>169</v>
      </c>
      <c r="F51" s="332" t="n">
        <v>245</v>
      </c>
      <c r="G51" s="334" t="n">
        <f aca="false">SUM(C51:F51)</f>
        <v>2370</v>
      </c>
      <c r="H51" s="335" t="n">
        <f aca="false">G51/$G$9</f>
        <v>0.000664969358099748</v>
      </c>
      <c r="I51" s="336" t="n">
        <v>959</v>
      </c>
      <c r="J51" s="332" t="n">
        <v>938</v>
      </c>
      <c r="K51" s="333" t="n">
        <v>57</v>
      </c>
      <c r="L51" s="332" t="n">
        <v>67</v>
      </c>
      <c r="M51" s="334" t="n">
        <f aca="false">SUM(I51:L51)</f>
        <v>2021</v>
      </c>
      <c r="N51" s="337" t="n">
        <f aca="false">IF(ISERROR(G51/M51-1),"         /0",(G51/M51-1))</f>
        <v>0.172686788718456</v>
      </c>
      <c r="O51" s="331" t="n">
        <v>9075</v>
      </c>
      <c r="P51" s="332" t="n">
        <v>9019</v>
      </c>
      <c r="Q51" s="333" t="n">
        <v>1039</v>
      </c>
      <c r="R51" s="332" t="n">
        <v>1274</v>
      </c>
      <c r="S51" s="334" t="n">
        <f aca="false">SUM(O51:R51)</f>
        <v>20407</v>
      </c>
      <c r="T51" s="335" t="n">
        <f aca="false">S51/$S$9</f>
        <v>0.000668226549593366</v>
      </c>
      <c r="U51" s="336" t="n">
        <v>8500</v>
      </c>
      <c r="V51" s="332" t="n">
        <v>8948</v>
      </c>
      <c r="W51" s="333" t="n">
        <v>588</v>
      </c>
      <c r="X51" s="332" t="n">
        <v>683</v>
      </c>
      <c r="Y51" s="334" t="n">
        <f aca="false">SUM(U51:X51)</f>
        <v>18719</v>
      </c>
      <c r="Z51" s="338" t="n">
        <f aca="false">IF(ISERROR(S51/Y51-1),"         /0",IF(S51/Y51&gt;5,"  *  ",(S51/Y51-1)))</f>
        <v>0.0901757572519899</v>
      </c>
    </row>
    <row r="52" customFormat="false" ht="21.1" hidden="false" customHeight="true" outlineLevel="0" collapsed="false">
      <c r="A52" s="330" t="s">
        <v>441</v>
      </c>
      <c r="B52" s="569" t="s">
        <v>442</v>
      </c>
      <c r="C52" s="331" t="n">
        <v>1031</v>
      </c>
      <c r="D52" s="332" t="n">
        <v>1229</v>
      </c>
      <c r="E52" s="333" t="n">
        <v>8</v>
      </c>
      <c r="F52" s="332" t="n">
        <v>8</v>
      </c>
      <c r="G52" s="334" t="n">
        <f aca="false">SUM(C52:F52)</f>
        <v>2276</v>
      </c>
      <c r="H52" s="335" t="n">
        <f aca="false">G52/$G$9</f>
        <v>0.00063859504600634</v>
      </c>
      <c r="I52" s="336" t="n">
        <v>904</v>
      </c>
      <c r="J52" s="332" t="n">
        <v>937</v>
      </c>
      <c r="K52" s="333"/>
      <c r="L52" s="332"/>
      <c r="M52" s="334" t="n">
        <f aca="false">SUM(I52:L52)</f>
        <v>1841</v>
      </c>
      <c r="N52" s="337" t="n">
        <f aca="false">IF(ISERROR(G52/M52-1),"         /0",(G52/M52-1))</f>
        <v>0.236284627919609</v>
      </c>
      <c r="O52" s="331" t="n">
        <v>10778</v>
      </c>
      <c r="P52" s="332" t="n">
        <v>11710</v>
      </c>
      <c r="Q52" s="333" t="n">
        <v>18</v>
      </c>
      <c r="R52" s="332" t="n">
        <v>19</v>
      </c>
      <c r="S52" s="334" t="n">
        <f aca="false">SUM(O52:R52)</f>
        <v>22525</v>
      </c>
      <c r="T52" s="335" t="n">
        <f aca="false">S52/$S$9</f>
        <v>0.000737580390532199</v>
      </c>
      <c r="U52" s="336" t="n">
        <v>8026</v>
      </c>
      <c r="V52" s="332" t="n">
        <v>8586</v>
      </c>
      <c r="W52" s="333" t="n">
        <v>25</v>
      </c>
      <c r="X52" s="332" t="n">
        <v>26</v>
      </c>
      <c r="Y52" s="334" t="n">
        <f aca="false">SUM(U52:X52)</f>
        <v>16663</v>
      </c>
      <c r="Z52" s="338" t="n">
        <f aca="false">IF(ISERROR(S52/Y52-1),"         /0",IF(S52/Y52&gt;5,"  *  ",(S52/Y52-1)))</f>
        <v>0.351797395426994</v>
      </c>
    </row>
    <row r="53" customFormat="false" ht="21.1" hidden="false" customHeight="true" outlineLevel="0" collapsed="false">
      <c r="A53" s="330" t="s">
        <v>443</v>
      </c>
      <c r="B53" s="569" t="s">
        <v>443</v>
      </c>
      <c r="C53" s="331" t="n">
        <v>546</v>
      </c>
      <c r="D53" s="332" t="n">
        <v>539</v>
      </c>
      <c r="E53" s="333" t="n">
        <v>493</v>
      </c>
      <c r="F53" s="332" t="n">
        <v>590</v>
      </c>
      <c r="G53" s="334" t="n">
        <f aca="false">SUM(C53:F53)</f>
        <v>2168</v>
      </c>
      <c r="H53" s="335" t="n">
        <f aca="false">G53/$G$9</f>
        <v>0.000608292644877744</v>
      </c>
      <c r="I53" s="336" t="n">
        <v>610</v>
      </c>
      <c r="J53" s="332" t="n">
        <v>618</v>
      </c>
      <c r="K53" s="333" t="n">
        <v>429</v>
      </c>
      <c r="L53" s="332" t="n">
        <v>443</v>
      </c>
      <c r="M53" s="334" t="n">
        <f aca="false">SUM(I53:L53)</f>
        <v>2100</v>
      </c>
      <c r="N53" s="337" t="n">
        <f aca="false">IF(ISERROR(G53/M53-1),"         /0",(G53/M53-1))</f>
        <v>0.0323809523809524</v>
      </c>
      <c r="O53" s="331" t="n">
        <v>4318</v>
      </c>
      <c r="P53" s="332" t="n">
        <v>4352</v>
      </c>
      <c r="Q53" s="333" t="n">
        <v>3707</v>
      </c>
      <c r="R53" s="332" t="n">
        <v>3695</v>
      </c>
      <c r="S53" s="334" t="n">
        <f aca="false">SUM(O53:R53)</f>
        <v>16072</v>
      </c>
      <c r="T53" s="335" t="n">
        <f aca="false">S53/$S$9</f>
        <v>0.000526277115943774</v>
      </c>
      <c r="U53" s="336" t="n">
        <v>4843</v>
      </c>
      <c r="V53" s="332" t="n">
        <v>4966</v>
      </c>
      <c r="W53" s="333" t="n">
        <v>4601</v>
      </c>
      <c r="X53" s="332" t="n">
        <v>4501</v>
      </c>
      <c r="Y53" s="334" t="n">
        <f aca="false">SUM(U53:X53)</f>
        <v>18911</v>
      </c>
      <c r="Z53" s="338" t="n">
        <f aca="false">IF(ISERROR(S53/Y53-1),"         /0",IF(S53/Y53&gt;5,"  *  ",(S53/Y53-1)))</f>
        <v>-0.150124266300037</v>
      </c>
    </row>
    <row r="54" customFormat="false" ht="21.1" hidden="false" customHeight="true" outlineLevel="0" collapsed="false">
      <c r="A54" s="330" t="s">
        <v>444</v>
      </c>
      <c r="B54" s="569" t="s">
        <v>445</v>
      </c>
      <c r="C54" s="331" t="n">
        <v>683</v>
      </c>
      <c r="D54" s="332" t="n">
        <v>671</v>
      </c>
      <c r="E54" s="333" t="n">
        <v>256</v>
      </c>
      <c r="F54" s="332" t="n">
        <v>279</v>
      </c>
      <c r="G54" s="334" t="n">
        <f aca="false">SUM(C54:F54)</f>
        <v>1889</v>
      </c>
      <c r="H54" s="335" t="n">
        <f aca="false">G54/$G$9</f>
        <v>0.000530011441962204</v>
      </c>
      <c r="I54" s="336" t="n">
        <v>614</v>
      </c>
      <c r="J54" s="332" t="n">
        <v>571</v>
      </c>
      <c r="K54" s="333" t="n">
        <v>330</v>
      </c>
      <c r="L54" s="332" t="n">
        <v>296</v>
      </c>
      <c r="M54" s="334" t="n">
        <f aca="false">SUM(I54:L54)</f>
        <v>1811</v>
      </c>
      <c r="N54" s="337" t="n">
        <f aca="false">IF(ISERROR(G54/M54-1),"         /0",(G54/M54-1))</f>
        <v>0.0430701270016565</v>
      </c>
      <c r="O54" s="331" t="n">
        <v>6002</v>
      </c>
      <c r="P54" s="332" t="n">
        <v>5768</v>
      </c>
      <c r="Q54" s="333" t="n">
        <v>3776</v>
      </c>
      <c r="R54" s="332" t="n">
        <v>3271</v>
      </c>
      <c r="S54" s="334" t="n">
        <f aca="false">SUM(O54:R54)</f>
        <v>18817</v>
      </c>
      <c r="T54" s="335" t="n">
        <f aca="false">S54/$S$9</f>
        <v>0.000616162051438152</v>
      </c>
      <c r="U54" s="336" t="n">
        <v>5136</v>
      </c>
      <c r="V54" s="332" t="n">
        <v>4589</v>
      </c>
      <c r="W54" s="333" t="n">
        <v>2880</v>
      </c>
      <c r="X54" s="332" t="n">
        <v>2334</v>
      </c>
      <c r="Y54" s="334" t="n">
        <f aca="false">SUM(U54:X54)</f>
        <v>14939</v>
      </c>
      <c r="Z54" s="338" t="n">
        <f aca="false">IF(ISERROR(S54/Y54-1),"         /0",IF(S54/Y54&gt;5,"  *  ",(S54/Y54-1)))</f>
        <v>0.259588995247339</v>
      </c>
    </row>
    <row r="55" customFormat="false" ht="21.1" hidden="false" customHeight="true" outlineLevel="0" collapsed="false">
      <c r="A55" s="330" t="s">
        <v>432</v>
      </c>
      <c r="B55" s="569" t="s">
        <v>446</v>
      </c>
      <c r="C55" s="331" t="n">
        <v>0</v>
      </c>
      <c r="D55" s="332" t="n">
        <v>0</v>
      </c>
      <c r="E55" s="333" t="n">
        <v>582</v>
      </c>
      <c r="F55" s="332" t="n">
        <v>669</v>
      </c>
      <c r="G55" s="334" t="n">
        <f aca="false">SUM(C55:F55)</f>
        <v>1251</v>
      </c>
      <c r="H55" s="335" t="n">
        <f aca="false">G55/$G$9</f>
        <v>0.000351002813072905</v>
      </c>
      <c r="I55" s="336"/>
      <c r="J55" s="332"/>
      <c r="K55" s="333" t="n">
        <v>585</v>
      </c>
      <c r="L55" s="332" t="n">
        <v>558</v>
      </c>
      <c r="M55" s="334" t="n">
        <f aca="false">SUM(I55:L55)</f>
        <v>1143</v>
      </c>
      <c r="N55" s="337" t="n">
        <f aca="false">IF(ISERROR(G55/M55-1),"         /0",(G55/M55-1))</f>
        <v>0.094488188976378</v>
      </c>
      <c r="O55" s="331"/>
      <c r="P55" s="332"/>
      <c r="Q55" s="333" t="n">
        <v>4533</v>
      </c>
      <c r="R55" s="332" t="n">
        <v>5173</v>
      </c>
      <c r="S55" s="334" t="n">
        <f aca="false">SUM(O55:R55)</f>
        <v>9706</v>
      </c>
      <c r="T55" s="335" t="n">
        <f aca="false">S55/$S$9</f>
        <v>0.000317822653518558</v>
      </c>
      <c r="U55" s="336"/>
      <c r="V55" s="332"/>
      <c r="W55" s="333" t="n">
        <v>3734</v>
      </c>
      <c r="X55" s="332" t="n">
        <v>4101</v>
      </c>
      <c r="Y55" s="334" t="n">
        <f aca="false">SUM(U55:X55)</f>
        <v>7835</v>
      </c>
      <c r="Z55" s="338" t="n">
        <f aca="false">IF(ISERROR(S55/Y55-1),"         /0",IF(S55/Y55&gt;5,"  *  ",(S55/Y55-1)))</f>
        <v>0.238800255264837</v>
      </c>
    </row>
    <row r="56" customFormat="false" ht="21.1" hidden="false" customHeight="true" outlineLevel="0" collapsed="false">
      <c r="A56" s="330" t="s">
        <v>447</v>
      </c>
      <c r="B56" s="569" t="s">
        <v>447</v>
      </c>
      <c r="C56" s="331" t="n">
        <v>0</v>
      </c>
      <c r="D56" s="332" t="n">
        <v>0</v>
      </c>
      <c r="E56" s="333" t="n">
        <v>580</v>
      </c>
      <c r="F56" s="332" t="n">
        <v>585</v>
      </c>
      <c r="G56" s="334" t="n">
        <f aca="false">SUM(C56:F56)</f>
        <v>1165</v>
      </c>
      <c r="H56" s="335" t="n">
        <f aca="false">G56/$G$9</f>
        <v>0.000326873123285319</v>
      </c>
      <c r="I56" s="336"/>
      <c r="J56" s="332"/>
      <c r="K56" s="333" t="n">
        <v>392</v>
      </c>
      <c r="L56" s="332" t="n">
        <v>408</v>
      </c>
      <c r="M56" s="334" t="n">
        <f aca="false">SUM(I56:L56)</f>
        <v>800</v>
      </c>
      <c r="N56" s="337" t="n">
        <f aca="false">IF(ISERROR(G56/M56-1),"         /0",(G56/M56-1))</f>
        <v>0.45625</v>
      </c>
      <c r="O56" s="331"/>
      <c r="P56" s="332"/>
      <c r="Q56" s="333" t="n">
        <v>4401</v>
      </c>
      <c r="R56" s="332" t="n">
        <v>4861</v>
      </c>
      <c r="S56" s="334" t="n">
        <f aca="false">SUM(O56:R56)</f>
        <v>9262</v>
      </c>
      <c r="T56" s="335" t="n">
        <f aca="false">S56/$S$9</f>
        <v>0.00030328388799597</v>
      </c>
      <c r="U56" s="336"/>
      <c r="V56" s="332"/>
      <c r="W56" s="333" t="n">
        <v>3943</v>
      </c>
      <c r="X56" s="332" t="n">
        <v>3868</v>
      </c>
      <c r="Y56" s="334" t="n">
        <f aca="false">SUM(U56:X56)</f>
        <v>7811</v>
      </c>
      <c r="Z56" s="338" t="n">
        <f aca="false">IF(ISERROR(S56/Y56-1),"         /0",IF(S56/Y56&gt;5,"  *  ",(S56/Y56-1)))</f>
        <v>0.185763666623992</v>
      </c>
    </row>
    <row r="57" customFormat="false" ht="21.1" hidden="false" customHeight="true" outlineLevel="0" collapsed="false">
      <c r="A57" s="330" t="s">
        <v>448</v>
      </c>
      <c r="B57" s="569" t="s">
        <v>449</v>
      </c>
      <c r="C57" s="331" t="n">
        <v>462</v>
      </c>
      <c r="D57" s="332" t="n">
        <v>494</v>
      </c>
      <c r="E57" s="333" t="n">
        <v>36</v>
      </c>
      <c r="F57" s="332" t="n">
        <v>107</v>
      </c>
      <c r="G57" s="334" t="n">
        <f aca="false">SUM(C57:F57)</f>
        <v>1099</v>
      </c>
      <c r="H57" s="335" t="n">
        <f aca="false">G57/$G$9</f>
        <v>0.000308354989262288</v>
      </c>
      <c r="I57" s="336" t="n">
        <v>395</v>
      </c>
      <c r="J57" s="332" t="n">
        <v>454</v>
      </c>
      <c r="K57" s="333" t="n">
        <v>82</v>
      </c>
      <c r="L57" s="332" t="n">
        <v>84</v>
      </c>
      <c r="M57" s="334" t="n">
        <f aca="false">SUM(I57:L57)</f>
        <v>1015</v>
      </c>
      <c r="N57" s="337" t="n">
        <f aca="false">IF(ISERROR(G57/M57-1),"         /0",(G57/M57-1))</f>
        <v>0.0827586206896551</v>
      </c>
      <c r="O57" s="331" t="n">
        <v>3474</v>
      </c>
      <c r="P57" s="332" t="n">
        <v>4175</v>
      </c>
      <c r="Q57" s="333" t="n">
        <v>330</v>
      </c>
      <c r="R57" s="332" t="n">
        <v>418</v>
      </c>
      <c r="S57" s="334" t="n">
        <f aca="false">SUM(O57:R57)</f>
        <v>8397</v>
      </c>
      <c r="T57" s="335" t="n">
        <f aca="false">S57/$S$9</f>
        <v>0.000274959491200838</v>
      </c>
      <c r="U57" s="336" t="n">
        <v>3391</v>
      </c>
      <c r="V57" s="332" t="n">
        <v>3970</v>
      </c>
      <c r="W57" s="333" t="n">
        <v>1080</v>
      </c>
      <c r="X57" s="332" t="n">
        <v>1064</v>
      </c>
      <c r="Y57" s="334" t="n">
        <f aca="false">SUM(U57:X57)</f>
        <v>9505</v>
      </c>
      <c r="Z57" s="338" t="n">
        <f aca="false">IF(ISERROR(S57/Y57-1),"         /0",IF(S57/Y57&gt;5,"  *  ",(S57/Y57-1)))</f>
        <v>-0.116570226196739</v>
      </c>
    </row>
    <row r="58" customFormat="false" ht="21.1" hidden="false" customHeight="true" outlineLevel="0" collapsed="false">
      <c r="A58" s="330" t="s">
        <v>450</v>
      </c>
      <c r="B58" s="569" t="s">
        <v>451</v>
      </c>
      <c r="C58" s="331" t="n">
        <v>0</v>
      </c>
      <c r="D58" s="332" t="n">
        <v>0</v>
      </c>
      <c r="E58" s="333" t="n">
        <v>405</v>
      </c>
      <c r="F58" s="332" t="n">
        <v>490</v>
      </c>
      <c r="G58" s="334" t="n">
        <f aca="false">SUM(C58:F58)</f>
        <v>895</v>
      </c>
      <c r="H58" s="335" t="n">
        <f aca="false">G58/$G$9</f>
        <v>0.000251117120463829</v>
      </c>
      <c r="I58" s="336"/>
      <c r="J58" s="332"/>
      <c r="K58" s="333" t="n">
        <v>368</v>
      </c>
      <c r="L58" s="332" t="n">
        <v>392</v>
      </c>
      <c r="M58" s="334" t="n">
        <f aca="false">SUM(I58:L58)</f>
        <v>760</v>
      </c>
      <c r="N58" s="337" t="n">
        <f aca="false">IF(ISERROR(G58/M58-1),"         /0",(G58/M58-1))</f>
        <v>0.177631578947368</v>
      </c>
      <c r="O58" s="331"/>
      <c r="P58" s="332"/>
      <c r="Q58" s="333" t="n">
        <v>3514</v>
      </c>
      <c r="R58" s="332" t="n">
        <v>3801</v>
      </c>
      <c r="S58" s="334" t="n">
        <f aca="false">SUM(O58:R58)</f>
        <v>7315</v>
      </c>
      <c r="T58" s="335" t="n">
        <f aca="false">S58/$S$9</f>
        <v>0.000239529436481378</v>
      </c>
      <c r="U58" s="336"/>
      <c r="V58" s="332"/>
      <c r="W58" s="333" t="n">
        <v>2965</v>
      </c>
      <c r="X58" s="332" t="n">
        <v>2975</v>
      </c>
      <c r="Y58" s="334" t="n">
        <f aca="false">SUM(U58:X58)</f>
        <v>5940</v>
      </c>
      <c r="Z58" s="338" t="n">
        <f aca="false">IF(ISERROR(S58/Y58-1),"         /0",IF(S58/Y58&gt;5,"  *  ",(S58/Y58-1)))</f>
        <v>0.231481481481481</v>
      </c>
    </row>
    <row r="59" customFormat="false" ht="21.1" hidden="false" customHeight="true" outlineLevel="0" collapsed="false">
      <c r="A59" s="330" t="s">
        <v>452</v>
      </c>
      <c r="B59" s="569" t="s">
        <v>453</v>
      </c>
      <c r="C59" s="331" t="n">
        <v>0</v>
      </c>
      <c r="D59" s="332" t="n">
        <v>0</v>
      </c>
      <c r="E59" s="333" t="n">
        <v>416</v>
      </c>
      <c r="F59" s="332" t="n">
        <v>477</v>
      </c>
      <c r="G59" s="334" t="n">
        <f aca="false">SUM(C59:F59)</f>
        <v>893</v>
      </c>
      <c r="H59" s="335" t="n">
        <f aca="false">G59/$G$9</f>
        <v>0.000250555964887373</v>
      </c>
      <c r="I59" s="336"/>
      <c r="J59" s="332"/>
      <c r="K59" s="333" t="n">
        <v>415</v>
      </c>
      <c r="L59" s="332" t="n">
        <v>481</v>
      </c>
      <c r="M59" s="334" t="n">
        <f aca="false">SUM(I59:L59)</f>
        <v>896</v>
      </c>
      <c r="N59" s="337" t="n">
        <f aca="false">IF(ISERROR(G59/M59-1),"         /0",(G59/M59-1))</f>
        <v>-0.0033482142857143</v>
      </c>
      <c r="O59" s="331"/>
      <c r="P59" s="332"/>
      <c r="Q59" s="333" t="n">
        <v>3785</v>
      </c>
      <c r="R59" s="332" t="n">
        <v>3921</v>
      </c>
      <c r="S59" s="334" t="n">
        <f aca="false">SUM(O59:R59)</f>
        <v>7706</v>
      </c>
      <c r="T59" s="335" t="n">
        <f aca="false">S59/$S$9</f>
        <v>0.000252332718732125</v>
      </c>
      <c r="U59" s="336"/>
      <c r="V59" s="332"/>
      <c r="W59" s="333" t="n">
        <v>3680</v>
      </c>
      <c r="X59" s="332" t="n">
        <v>3851</v>
      </c>
      <c r="Y59" s="334" t="n">
        <f aca="false">SUM(U59:X59)</f>
        <v>7531</v>
      </c>
      <c r="Z59" s="338" t="n">
        <f aca="false">IF(ISERROR(S59/Y59-1),"         /0",IF(S59/Y59&gt;5,"  *  ",(S59/Y59-1)))</f>
        <v>0.0232372858850087</v>
      </c>
    </row>
    <row r="60" customFormat="false" ht="21.1" hidden="false" customHeight="true" outlineLevel="0" collapsed="false">
      <c r="A60" s="330" t="s">
        <v>454</v>
      </c>
      <c r="B60" s="569" t="s">
        <v>454</v>
      </c>
      <c r="C60" s="331" t="n">
        <v>0</v>
      </c>
      <c r="D60" s="332" t="n">
        <v>0</v>
      </c>
      <c r="E60" s="333" t="n">
        <v>398</v>
      </c>
      <c r="F60" s="332" t="n">
        <v>466</v>
      </c>
      <c r="G60" s="334" t="n">
        <f aca="false">SUM(C60:F60)</f>
        <v>864</v>
      </c>
      <c r="H60" s="335" t="n">
        <f aca="false">G60/$G$9</f>
        <v>0.000242419209028769</v>
      </c>
      <c r="I60" s="336"/>
      <c r="J60" s="332"/>
      <c r="K60" s="333" t="n">
        <v>315</v>
      </c>
      <c r="L60" s="332" t="n">
        <v>318</v>
      </c>
      <c r="M60" s="334" t="n">
        <f aca="false">SUM(I60:L60)</f>
        <v>633</v>
      </c>
      <c r="N60" s="337" t="n">
        <f aca="false">IF(ISERROR(G60/M60-1),"         /0",(G60/M60-1))</f>
        <v>0.364928909952607</v>
      </c>
      <c r="O60" s="331"/>
      <c r="P60" s="332"/>
      <c r="Q60" s="333" t="n">
        <v>3683</v>
      </c>
      <c r="R60" s="332" t="n">
        <v>3467</v>
      </c>
      <c r="S60" s="334" t="n">
        <f aca="false">SUM(O60:R60)</f>
        <v>7150</v>
      </c>
      <c r="T60" s="335" t="n">
        <f aca="false">S60/$S$9</f>
        <v>0.000234126516861497</v>
      </c>
      <c r="U60" s="336"/>
      <c r="V60" s="332"/>
      <c r="W60" s="333" t="n">
        <v>2546</v>
      </c>
      <c r="X60" s="332" t="n">
        <v>2406</v>
      </c>
      <c r="Y60" s="334" t="n">
        <f aca="false">SUM(U60:X60)</f>
        <v>4952</v>
      </c>
      <c r="Z60" s="338" t="n">
        <f aca="false">IF(ISERROR(S60/Y60-1),"         /0",IF(S60/Y60&gt;5,"  *  ",(S60/Y60-1)))</f>
        <v>0.443861066235864</v>
      </c>
    </row>
    <row r="61" customFormat="false" ht="21.1" hidden="false" customHeight="true" outlineLevel="0" collapsed="false">
      <c r="A61" s="330" t="s">
        <v>455</v>
      </c>
      <c r="B61" s="569" t="s">
        <v>455</v>
      </c>
      <c r="C61" s="331" t="n">
        <v>0</v>
      </c>
      <c r="D61" s="332" t="n">
        <v>0</v>
      </c>
      <c r="E61" s="333" t="n">
        <v>441</v>
      </c>
      <c r="F61" s="332" t="n">
        <v>409</v>
      </c>
      <c r="G61" s="334" t="n">
        <f aca="false">SUM(C61:F61)</f>
        <v>850</v>
      </c>
      <c r="H61" s="335" t="n">
        <f aca="false">G61/$G$9</f>
        <v>0.00023849111999358</v>
      </c>
      <c r="I61" s="336"/>
      <c r="J61" s="332"/>
      <c r="K61" s="333" t="n">
        <v>488</v>
      </c>
      <c r="L61" s="332" t="n">
        <v>465</v>
      </c>
      <c r="M61" s="334" t="n">
        <f aca="false">SUM(I61:L61)</f>
        <v>953</v>
      </c>
      <c r="N61" s="337" t="n">
        <f aca="false">IF(ISERROR(G61/M61-1),"         /0",(G61/M61-1))</f>
        <v>-0.108079748163694</v>
      </c>
      <c r="O61" s="331"/>
      <c r="P61" s="332"/>
      <c r="Q61" s="333" t="n">
        <v>4078</v>
      </c>
      <c r="R61" s="332" t="n">
        <v>3641</v>
      </c>
      <c r="S61" s="334" t="n">
        <f aca="false">SUM(O61:R61)</f>
        <v>7719</v>
      </c>
      <c r="T61" s="335" t="n">
        <f aca="false">S61/$S$9</f>
        <v>0.000252758403308237</v>
      </c>
      <c r="U61" s="336"/>
      <c r="V61" s="332"/>
      <c r="W61" s="333" t="n">
        <v>4776</v>
      </c>
      <c r="X61" s="332" t="n">
        <v>4103</v>
      </c>
      <c r="Y61" s="334" t="n">
        <f aca="false">SUM(U61:X61)</f>
        <v>8879</v>
      </c>
      <c r="Z61" s="338" t="n">
        <f aca="false">IF(ISERROR(S61/Y61-1),"         /0",IF(S61/Y61&gt;5,"  *  ",(S61/Y61-1)))</f>
        <v>-0.130645342944025</v>
      </c>
    </row>
    <row r="62" customFormat="false" ht="21.1" hidden="false" customHeight="true" outlineLevel="0" collapsed="false">
      <c r="A62" s="339" t="s">
        <v>309</v>
      </c>
      <c r="B62" s="570" t="s">
        <v>309</v>
      </c>
      <c r="C62" s="340" t="n">
        <v>1852</v>
      </c>
      <c r="D62" s="341" t="n">
        <v>2045</v>
      </c>
      <c r="E62" s="342" t="n">
        <v>6550</v>
      </c>
      <c r="F62" s="341" t="n">
        <v>6314</v>
      </c>
      <c r="G62" s="343" t="n">
        <f aca="false">SUM(C62:F62)</f>
        <v>16761</v>
      </c>
      <c r="H62" s="344" t="n">
        <f aca="false">G62/$G$9</f>
        <v>0.00470276430848518</v>
      </c>
      <c r="I62" s="345" t="n">
        <v>3236</v>
      </c>
      <c r="J62" s="341" t="n">
        <v>3349</v>
      </c>
      <c r="K62" s="342" t="n">
        <v>6214</v>
      </c>
      <c r="L62" s="341" t="n">
        <v>6141</v>
      </c>
      <c r="M62" s="343" t="n">
        <f aca="false">SUM(I62:L62)</f>
        <v>18940</v>
      </c>
      <c r="N62" s="346" t="n">
        <f aca="false">IF(ISERROR(G62/M62-1),"         /0",(G62/M62-1))</f>
        <v>-0.115047518479409</v>
      </c>
      <c r="O62" s="340" t="n">
        <v>20067</v>
      </c>
      <c r="P62" s="341" t="n">
        <v>20509</v>
      </c>
      <c r="Q62" s="342" t="n">
        <v>63853</v>
      </c>
      <c r="R62" s="341" t="n">
        <v>62121</v>
      </c>
      <c r="S62" s="343" t="n">
        <f aca="false">SUM(O62:R62)</f>
        <v>166550</v>
      </c>
      <c r="T62" s="344" t="n">
        <f aca="false">S62/$S$9</f>
        <v>0.00545367431934019</v>
      </c>
      <c r="U62" s="345" t="n">
        <v>31992</v>
      </c>
      <c r="V62" s="341" t="n">
        <v>31349</v>
      </c>
      <c r="W62" s="342" t="n">
        <v>54590</v>
      </c>
      <c r="X62" s="341" t="n">
        <v>53542</v>
      </c>
      <c r="Y62" s="343" t="n">
        <f aca="false">SUM(U62:X62)</f>
        <v>171473</v>
      </c>
      <c r="Z62" s="347" t="n">
        <f aca="false">IF(ISERROR(S62/Y62-1),"         /0",IF(S62/Y62&gt;5,"  *  ",(S62/Y62-1)))</f>
        <v>-0.0287100593096289</v>
      </c>
    </row>
    <row r="63" customFormat="false" ht="15.6" hidden="false" customHeight="false" outlineLevel="0" collapsed="false">
      <c r="A63" s="348" t="s">
        <v>181</v>
      </c>
      <c r="B63" s="348"/>
    </row>
    <row r="64" customFormat="false" ht="14.95" hidden="false" customHeight="false" outlineLevel="0" collapsed="false">
      <c r="A64" s="348" t="s">
        <v>456</v>
      </c>
      <c r="B64" s="348"/>
    </row>
    <row r="65" customFormat="false" ht="14.3" hidden="false" customHeight="false" outlineLevel="0" collapsed="false">
      <c r="A65" s="571" t="s">
        <v>457</v>
      </c>
      <c r="B65" s="572"/>
      <c r="C65" s="57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U10" activeCellId="0" sqref="U10:X61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8.21"/>
    <col collapsed="false" customWidth="true" hidden="false" outlineLevel="0" max="2" min="2" style="286" width="38.55"/>
    <col collapsed="false" customWidth="true" hidden="false" outlineLevel="0" max="3" min="3" style="286" width="9.66"/>
    <col collapsed="false" customWidth="true" hidden="false" outlineLevel="0" max="4" min="4" style="286" width="10.32"/>
    <col collapsed="false" customWidth="true" hidden="false" outlineLevel="0" max="5" min="5" style="286" width="8.66"/>
    <col collapsed="false" customWidth="true" hidden="false" outlineLevel="0" max="6" min="6" style="286" width="10.66"/>
    <col collapsed="false" customWidth="true" hidden="false" outlineLevel="0" max="7" min="7" style="286" width="9.99"/>
    <col collapsed="false" customWidth="true" hidden="false" outlineLevel="0" max="8" min="8" style="286" width="10.77"/>
    <col collapsed="false" customWidth="true" hidden="false" outlineLevel="0" max="9" min="9" style="286" width="9.33"/>
    <col collapsed="false" customWidth="true" hidden="false" outlineLevel="0" max="10" min="10" style="286" width="11.66"/>
    <col collapsed="false" customWidth="true" hidden="false" outlineLevel="0" max="11" min="11" style="286" width="8.99"/>
    <col collapsed="false" customWidth="true" hidden="false" outlineLevel="0" max="12" min="12" style="286" width="10.66"/>
    <col collapsed="false" customWidth="true" hidden="false" outlineLevel="0" max="13" min="13" style="286" width="9.87"/>
    <col collapsed="false" customWidth="true" hidden="false" outlineLevel="0" max="14" min="14" style="286" width="9.99"/>
    <col collapsed="false" customWidth="true" hidden="false" outlineLevel="0" max="15" min="15" style="286" width="10.32"/>
    <col collapsed="false" customWidth="true" hidden="false" outlineLevel="0" max="16" min="16" style="286" width="12.32"/>
    <col collapsed="false" customWidth="true" hidden="false" outlineLevel="0" max="17" min="17" style="286" width="9.33"/>
    <col collapsed="false" customWidth="true" hidden="false" outlineLevel="0" max="18" min="18" style="286" width="10.66"/>
    <col collapsed="false" customWidth="true" hidden="false" outlineLevel="0" max="19" min="19" style="286" width="11.87"/>
    <col collapsed="false" customWidth="true" hidden="false" outlineLevel="0" max="20" min="20" style="286" width="10.1"/>
    <col collapsed="false" customWidth="true" hidden="false" outlineLevel="0" max="21" min="21" style="286" width="10.2"/>
    <col collapsed="false" customWidth="true" hidden="false" outlineLevel="0" max="22" min="22" style="286" width="11.66"/>
    <col collapsed="false" customWidth="true" hidden="false" outlineLevel="0" max="24" min="23" style="286" width="10.2"/>
    <col collapsed="false" customWidth="true" hidden="false" outlineLevel="0" max="25" min="25" style="286" width="10.77"/>
    <col collapsed="false" customWidth="true" hidden="false" outlineLevel="0" max="26" min="26" style="286" width="9.87"/>
    <col collapsed="false" customWidth="false" hidden="false" outlineLevel="0" max="257" min="27" style="286" width="7.99"/>
  </cols>
  <sheetData>
    <row r="1" customFormat="false" ht="18.85" hidden="false" customHeight="false" outlineLevel="0" collapsed="false">
      <c r="A1" s="573" t="s">
        <v>52</v>
      </c>
      <c r="B1" s="574"/>
    </row>
    <row r="2" customFormat="false" ht="5.35" hidden="false" customHeight="true" outlineLevel="0" collapsed="false"/>
    <row r="3" customFormat="false" ht="24.65" hidden="false" customHeight="true" outlineLevel="0" collapsed="false">
      <c r="A3" s="288" t="s">
        <v>458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21.25" hidden="false" customHeight="true" outlineLevel="0" collapsed="false">
      <c r="A4" s="289" t="s">
        <v>13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</row>
    <row r="5" s="293" customFormat="true" ht="19.95" hidden="false" customHeight="true" outlineLevel="0" collapsed="false">
      <c r="A5" s="516" t="s">
        <v>358</v>
      </c>
      <c r="B5" s="516" t="s">
        <v>359</v>
      </c>
      <c r="C5" s="291" t="s">
        <v>101</v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575" t="s">
        <v>102</v>
      </c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</row>
    <row r="6" s="297" customFormat="true" ht="26.3" hidden="false" customHeight="true" outlineLevel="0" collapsed="false">
      <c r="A6" s="516"/>
      <c r="B6" s="516"/>
      <c r="C6" s="565" t="s">
        <v>103</v>
      </c>
      <c r="D6" s="565"/>
      <c r="E6" s="565"/>
      <c r="F6" s="565"/>
      <c r="G6" s="565"/>
      <c r="H6" s="295" t="s">
        <v>104</v>
      </c>
      <c r="I6" s="565" t="s">
        <v>105</v>
      </c>
      <c r="J6" s="565"/>
      <c r="K6" s="565"/>
      <c r="L6" s="565"/>
      <c r="M6" s="565"/>
      <c r="N6" s="295" t="s">
        <v>106</v>
      </c>
      <c r="O6" s="566" t="s">
        <v>107</v>
      </c>
      <c r="P6" s="566"/>
      <c r="Q6" s="566"/>
      <c r="R6" s="566"/>
      <c r="S6" s="566"/>
      <c r="T6" s="295" t="s">
        <v>104</v>
      </c>
      <c r="U6" s="566" t="s">
        <v>108</v>
      </c>
      <c r="V6" s="566"/>
      <c r="W6" s="566"/>
      <c r="X6" s="566"/>
      <c r="Y6" s="566"/>
      <c r="Z6" s="295" t="s">
        <v>106</v>
      </c>
    </row>
    <row r="7" s="305" customFormat="true" ht="26.3" hidden="false" customHeight="true" outlineLevel="0" collapsed="false">
      <c r="A7" s="516"/>
      <c r="B7" s="516"/>
      <c r="C7" s="576" t="s">
        <v>68</v>
      </c>
      <c r="D7" s="576"/>
      <c r="E7" s="304" t="s">
        <v>69</v>
      </c>
      <c r="F7" s="304"/>
      <c r="G7" s="300" t="s">
        <v>70</v>
      </c>
      <c r="H7" s="295"/>
      <c r="I7" s="577" t="s">
        <v>68</v>
      </c>
      <c r="J7" s="577"/>
      <c r="K7" s="304" t="s">
        <v>69</v>
      </c>
      <c r="L7" s="304"/>
      <c r="M7" s="300" t="s">
        <v>70</v>
      </c>
      <c r="N7" s="295"/>
      <c r="O7" s="577" t="s">
        <v>68</v>
      </c>
      <c r="P7" s="577"/>
      <c r="Q7" s="304" t="s">
        <v>69</v>
      </c>
      <c r="R7" s="304"/>
      <c r="S7" s="300" t="s">
        <v>70</v>
      </c>
      <c r="T7" s="295"/>
      <c r="U7" s="577" t="s">
        <v>68</v>
      </c>
      <c r="V7" s="577"/>
      <c r="W7" s="304" t="s">
        <v>69</v>
      </c>
      <c r="X7" s="304"/>
      <c r="Y7" s="300" t="s">
        <v>70</v>
      </c>
      <c r="Z7" s="295"/>
    </row>
    <row r="8" s="305" customFormat="true" ht="19.95" hidden="false" customHeight="true" outlineLevel="0" collapsed="false">
      <c r="A8" s="516"/>
      <c r="B8" s="516"/>
      <c r="C8" s="306" t="s">
        <v>97</v>
      </c>
      <c r="D8" s="307" t="s">
        <v>98</v>
      </c>
      <c r="E8" s="308" t="s">
        <v>97</v>
      </c>
      <c r="F8" s="578" t="s">
        <v>98</v>
      </c>
      <c r="G8" s="300"/>
      <c r="H8" s="295"/>
      <c r="I8" s="306" t="s">
        <v>97</v>
      </c>
      <c r="J8" s="307" t="s">
        <v>98</v>
      </c>
      <c r="K8" s="308" t="s">
        <v>97</v>
      </c>
      <c r="L8" s="578" t="s">
        <v>98</v>
      </c>
      <c r="M8" s="300"/>
      <c r="N8" s="295"/>
      <c r="O8" s="306" t="s">
        <v>97</v>
      </c>
      <c r="P8" s="307" t="s">
        <v>98</v>
      </c>
      <c r="Q8" s="308" t="s">
        <v>97</v>
      </c>
      <c r="R8" s="578" t="s">
        <v>98</v>
      </c>
      <c r="S8" s="300"/>
      <c r="T8" s="295"/>
      <c r="U8" s="306" t="s">
        <v>97</v>
      </c>
      <c r="V8" s="307" t="s">
        <v>98</v>
      </c>
      <c r="W8" s="308" t="s">
        <v>97</v>
      </c>
      <c r="X8" s="578" t="s">
        <v>98</v>
      </c>
      <c r="Y8" s="300"/>
      <c r="Z8" s="295"/>
    </row>
    <row r="9" s="320" customFormat="true" ht="18" hidden="false" customHeight="true" outlineLevel="0" collapsed="false">
      <c r="A9" s="310" t="s">
        <v>66</v>
      </c>
      <c r="B9" s="567"/>
      <c r="C9" s="311" t="n">
        <f aca="false">SUM(C10:C61)</f>
        <v>12734.114</v>
      </c>
      <c r="D9" s="312" t="n">
        <f aca="false">SUM(D10:D61)</f>
        <v>12734.114</v>
      </c>
      <c r="E9" s="313" t="n">
        <f aca="false">SUM(E10:E61)</f>
        <v>1227.36</v>
      </c>
      <c r="F9" s="312" t="n">
        <f aca="false">SUM(F10:F61)</f>
        <v>1227.36</v>
      </c>
      <c r="G9" s="314" t="n">
        <f aca="false">SUM(C9:F9)</f>
        <v>27922.948</v>
      </c>
      <c r="H9" s="315" t="n">
        <f aca="false">G9/$G$9</f>
        <v>1</v>
      </c>
      <c r="I9" s="316" t="n">
        <f aca="false">SUM(I10:I61)</f>
        <v>10965.478</v>
      </c>
      <c r="J9" s="312" t="n">
        <f aca="false">SUM(J10:J61)</f>
        <v>10965.478</v>
      </c>
      <c r="K9" s="313" t="n">
        <f aca="false">SUM(K10:K61)</f>
        <v>1288.159</v>
      </c>
      <c r="L9" s="312" t="n">
        <f aca="false">SUM(L10:L61)</f>
        <v>1288.159</v>
      </c>
      <c r="M9" s="314" t="n">
        <f aca="false">SUM(I9:L9)</f>
        <v>24507.274</v>
      </c>
      <c r="N9" s="317" t="n">
        <f aca="false">IF(ISERROR(G9/M9-1),"         /0",(G9/M9-1))</f>
        <v>0.139373885483959</v>
      </c>
      <c r="O9" s="318" t="n">
        <f aca="false">SUM(O10:O61)</f>
        <v>107587.648</v>
      </c>
      <c r="P9" s="312" t="n">
        <f aca="false">SUM(P10:P61)</f>
        <v>107587.648</v>
      </c>
      <c r="Q9" s="313" t="n">
        <f aca="false">SUM(Q10:Q61)</f>
        <v>10231.4</v>
      </c>
      <c r="R9" s="312" t="n">
        <f aca="false">SUM(R10:R61)</f>
        <v>10231.4</v>
      </c>
      <c r="S9" s="314" t="n">
        <f aca="false">SUM(O9:R9)</f>
        <v>235638.096</v>
      </c>
      <c r="T9" s="315" t="n">
        <f aca="false">S9/$S$9</f>
        <v>1</v>
      </c>
      <c r="U9" s="316" t="n">
        <f aca="false">SUM(U10:U61)</f>
        <v>96617.064</v>
      </c>
      <c r="V9" s="312" t="n">
        <f aca="false">SUM(V10:V61)</f>
        <v>96617.064</v>
      </c>
      <c r="W9" s="313" t="n">
        <f aca="false">SUM(W10:W61)</f>
        <v>11946.208</v>
      </c>
      <c r="X9" s="312" t="n">
        <f aca="false">SUM(X10:X61)</f>
        <v>11946.208</v>
      </c>
      <c r="Y9" s="314" t="n">
        <f aca="false">SUM(U9:X9)</f>
        <v>217126.544</v>
      </c>
      <c r="Z9" s="319" t="n">
        <f aca="false">IF(ISERROR(S9/Y9-1),"         /0",(S9/Y9-1))</f>
        <v>0.0852569734633644</v>
      </c>
    </row>
    <row r="10" customFormat="false" ht="19.15" hidden="false" customHeight="true" outlineLevel="0" collapsed="false">
      <c r="A10" s="321" t="s">
        <v>360</v>
      </c>
      <c r="B10" s="568" t="s">
        <v>361</v>
      </c>
      <c r="C10" s="322" t="n">
        <v>5736.994</v>
      </c>
      <c r="D10" s="323" t="n">
        <v>5011.367</v>
      </c>
      <c r="E10" s="324" t="n">
        <v>302.554</v>
      </c>
      <c r="F10" s="323" t="n">
        <v>125.898</v>
      </c>
      <c r="G10" s="325" t="n">
        <f aca="false">SUM(C10:F10)</f>
        <v>11176.813</v>
      </c>
      <c r="H10" s="326" t="n">
        <f aca="false">G10/$G$9</f>
        <v>0.400273388039114</v>
      </c>
      <c r="I10" s="327" t="n">
        <v>5045.335</v>
      </c>
      <c r="J10" s="323" t="n">
        <v>4182.97</v>
      </c>
      <c r="K10" s="324" t="n">
        <v>259.765</v>
      </c>
      <c r="L10" s="323" t="n">
        <v>147.714</v>
      </c>
      <c r="M10" s="325" t="n">
        <f aca="false">SUM(I10:L10)</f>
        <v>9635.784</v>
      </c>
      <c r="N10" s="328" t="n">
        <f aca="false">IF(ISERROR(G10/M10-1),"         /0",(G10/M10-1))</f>
        <v>0.159927723577034</v>
      </c>
      <c r="O10" s="322" t="n">
        <v>50423.147</v>
      </c>
      <c r="P10" s="323" t="n">
        <v>40293.732</v>
      </c>
      <c r="Q10" s="324" t="n">
        <v>2475.091</v>
      </c>
      <c r="R10" s="323" t="n">
        <v>962.938000000001</v>
      </c>
      <c r="S10" s="325" t="n">
        <f aca="false">SUM(O10:R10)</f>
        <v>94154.908</v>
      </c>
      <c r="T10" s="326" t="n">
        <f aca="false">S10/$S$9</f>
        <v>0.399574218253741</v>
      </c>
      <c r="U10" s="327" t="n">
        <v>44466.174</v>
      </c>
      <c r="V10" s="323" t="n">
        <v>37547.536</v>
      </c>
      <c r="W10" s="324" t="n">
        <v>2835.029</v>
      </c>
      <c r="X10" s="323" t="n">
        <v>1060.302</v>
      </c>
      <c r="Y10" s="325" t="n">
        <f aca="false">SUM(U10:X10)</f>
        <v>85909.0410000001</v>
      </c>
      <c r="Z10" s="329" t="n">
        <f aca="false">IF(ISERROR(S10/Y10-1),"         /0",IF(S10/Y10&gt;5,"  *  ",(S10/Y10-1)))</f>
        <v>0.0959836927989917</v>
      </c>
    </row>
    <row r="11" customFormat="false" ht="19.15" hidden="false" customHeight="true" outlineLevel="0" collapsed="false">
      <c r="A11" s="321" t="s">
        <v>362</v>
      </c>
      <c r="B11" s="568" t="s">
        <v>363</v>
      </c>
      <c r="C11" s="322" t="n">
        <v>1225.61</v>
      </c>
      <c r="D11" s="323" t="n">
        <v>1313.186</v>
      </c>
      <c r="E11" s="324" t="n">
        <v>52.965</v>
      </c>
      <c r="F11" s="323" t="n">
        <v>12.986</v>
      </c>
      <c r="G11" s="325" t="n">
        <f aca="false">SUM(C11:F11)</f>
        <v>2604.747</v>
      </c>
      <c r="H11" s="326" t="n">
        <f aca="false">G11/$G$9</f>
        <v>0.0932833811100461</v>
      </c>
      <c r="I11" s="327" t="n">
        <v>1152.072</v>
      </c>
      <c r="J11" s="323" t="n">
        <v>1080.412</v>
      </c>
      <c r="K11" s="324" t="n">
        <v>73.69</v>
      </c>
      <c r="L11" s="323" t="n">
        <v>37.744</v>
      </c>
      <c r="M11" s="325" t="n">
        <f aca="false">SUM(I11:L11)</f>
        <v>2343.918</v>
      </c>
      <c r="N11" s="328" t="n">
        <f aca="false">IF(ISERROR(G11/M11-1),"         /0",(G11/M11-1))</f>
        <v>0.111279063516727</v>
      </c>
      <c r="O11" s="322" t="n">
        <v>10625.871</v>
      </c>
      <c r="P11" s="323" t="n">
        <v>12575.9</v>
      </c>
      <c r="Q11" s="324" t="n">
        <v>520.589</v>
      </c>
      <c r="R11" s="323" t="n">
        <v>384.88</v>
      </c>
      <c r="S11" s="325" t="n">
        <f aca="false">SUM(O11:R11)</f>
        <v>24107.24</v>
      </c>
      <c r="T11" s="326" t="n">
        <f aca="false">S11/$S$9</f>
        <v>0.10230620773646</v>
      </c>
      <c r="U11" s="327" t="n">
        <v>10056.54</v>
      </c>
      <c r="V11" s="323" t="n">
        <v>9579.447</v>
      </c>
      <c r="W11" s="324" t="n">
        <v>746.344</v>
      </c>
      <c r="X11" s="323" t="n">
        <v>951.962</v>
      </c>
      <c r="Y11" s="325" t="n">
        <f aca="false">SUM(U11:X11)</f>
        <v>21334.293</v>
      </c>
      <c r="Z11" s="329" t="n">
        <f aca="false">IF(ISERROR(S11/Y11-1),"         /0",IF(S11/Y11&gt;5,"  *  ",(S11/Y11-1)))</f>
        <v>0.129976043733907</v>
      </c>
    </row>
    <row r="12" customFormat="false" ht="19.15" hidden="false" customHeight="true" outlineLevel="0" collapsed="false">
      <c r="A12" s="330" t="s">
        <v>364</v>
      </c>
      <c r="B12" s="569" t="s">
        <v>365</v>
      </c>
      <c r="C12" s="331" t="n">
        <v>1243.346</v>
      </c>
      <c r="D12" s="332" t="n">
        <v>929.206</v>
      </c>
      <c r="E12" s="333" t="n">
        <v>41.962</v>
      </c>
      <c r="F12" s="332" t="n">
        <v>16.162</v>
      </c>
      <c r="G12" s="334" t="n">
        <f aca="false">SUM(C12:F12)</f>
        <v>2230.676</v>
      </c>
      <c r="H12" s="335" t="n">
        <f aca="false">G12/$G$9</f>
        <v>0.0798868371634686</v>
      </c>
      <c r="I12" s="336" t="n">
        <v>1005.221</v>
      </c>
      <c r="J12" s="332" t="n">
        <v>959.302</v>
      </c>
      <c r="K12" s="333" t="n">
        <v>73.496</v>
      </c>
      <c r="L12" s="332" t="n">
        <v>29.572</v>
      </c>
      <c r="M12" s="334" t="n">
        <f aca="false">SUM(I12:L12)</f>
        <v>2067.591</v>
      </c>
      <c r="N12" s="337" t="n">
        <f aca="false">IF(ISERROR(G12/M12-1),"         /0",(G12/M12-1))</f>
        <v>0.0788768184810245</v>
      </c>
      <c r="O12" s="331" t="n">
        <v>9804.421</v>
      </c>
      <c r="P12" s="332" t="n">
        <v>7608.883</v>
      </c>
      <c r="Q12" s="333" t="n">
        <v>361.95</v>
      </c>
      <c r="R12" s="332" t="n">
        <v>137.866</v>
      </c>
      <c r="S12" s="334" t="n">
        <f aca="false">SUM(O12:R12)</f>
        <v>17913.12</v>
      </c>
      <c r="T12" s="335" t="n">
        <f aca="false">S12/$S$9</f>
        <v>0.0760196263001548</v>
      </c>
      <c r="U12" s="336" t="n">
        <v>8252.17200000001</v>
      </c>
      <c r="V12" s="332" t="n">
        <v>7488.743</v>
      </c>
      <c r="W12" s="333" t="n">
        <v>471.825</v>
      </c>
      <c r="X12" s="332" t="n">
        <v>261.278</v>
      </c>
      <c r="Y12" s="334" t="n">
        <f aca="false">SUM(U12:X12)</f>
        <v>16474.018</v>
      </c>
      <c r="Z12" s="338" t="n">
        <f aca="false">IF(ISERROR(S12/Y12-1),"         /0",IF(S12/Y12&gt;5,"  *  ",(S12/Y12-1)))</f>
        <v>0.0873558593902228</v>
      </c>
    </row>
    <row r="13" customFormat="false" ht="19.15" hidden="false" customHeight="true" outlineLevel="0" collapsed="false">
      <c r="A13" s="330" t="s">
        <v>368</v>
      </c>
      <c r="B13" s="569" t="s">
        <v>369</v>
      </c>
      <c r="C13" s="331" t="n">
        <v>877.848</v>
      </c>
      <c r="D13" s="332" t="n">
        <v>1148.416</v>
      </c>
      <c r="E13" s="333" t="n">
        <v>10.758</v>
      </c>
      <c r="F13" s="332" t="n">
        <v>20.013</v>
      </c>
      <c r="G13" s="334" t="n">
        <f aca="false">SUM(C13:F13)</f>
        <v>2057.035</v>
      </c>
      <c r="H13" s="335" t="n">
        <f aca="false">G13/$G$9</f>
        <v>0.0736682602424357</v>
      </c>
      <c r="I13" s="336" t="n">
        <v>505.634</v>
      </c>
      <c r="J13" s="332" t="n">
        <v>737.373</v>
      </c>
      <c r="K13" s="333" t="n">
        <v>13.879</v>
      </c>
      <c r="L13" s="332" t="n">
        <v>14.568</v>
      </c>
      <c r="M13" s="334" t="n">
        <f aca="false">SUM(I13:L13)</f>
        <v>1271.454</v>
      </c>
      <c r="N13" s="337" t="n">
        <f aca="false">IF(ISERROR(G13/M13-1),"         /0",(G13/M13-1))</f>
        <v>0.617860339422425</v>
      </c>
      <c r="O13" s="331" t="n">
        <v>7497.891</v>
      </c>
      <c r="P13" s="332" t="n">
        <v>9735.689</v>
      </c>
      <c r="Q13" s="333" t="n">
        <v>139.268</v>
      </c>
      <c r="R13" s="332" t="n">
        <v>131.255</v>
      </c>
      <c r="S13" s="334" t="n">
        <f aca="false">SUM(O13:R13)</f>
        <v>17504.103</v>
      </c>
      <c r="T13" s="335" t="n">
        <f aca="false">S13/$S$9</f>
        <v>0.074283841607683</v>
      </c>
      <c r="U13" s="336" t="n">
        <v>5891.296</v>
      </c>
      <c r="V13" s="332" t="n">
        <v>7746.795</v>
      </c>
      <c r="W13" s="333" t="n">
        <v>94.223</v>
      </c>
      <c r="X13" s="332" t="n">
        <v>133.87</v>
      </c>
      <c r="Y13" s="334" t="n">
        <f aca="false">SUM(U13:X13)</f>
        <v>13866.184</v>
      </c>
      <c r="Z13" s="338" t="n">
        <f aca="false">IF(ISERROR(S13/Y13-1),"         /0",IF(S13/Y13&gt;5,"  *  ",(S13/Y13-1)))</f>
        <v>0.26235905999805</v>
      </c>
    </row>
    <row r="14" customFormat="false" ht="19.15" hidden="false" customHeight="true" outlineLevel="0" collapsed="false">
      <c r="A14" s="330" t="s">
        <v>403</v>
      </c>
      <c r="B14" s="569" t="s">
        <v>404</v>
      </c>
      <c r="C14" s="331" t="n">
        <v>991.728</v>
      </c>
      <c r="D14" s="332" t="n">
        <v>635.242</v>
      </c>
      <c r="E14" s="333" t="n">
        <v>7.689</v>
      </c>
      <c r="F14" s="332" t="n">
        <v>1.963</v>
      </c>
      <c r="G14" s="334" t="n">
        <f aca="false">SUM(C14:F14)</f>
        <v>1636.622</v>
      </c>
      <c r="H14" s="335" t="n">
        <f aca="false">G14/$G$9</f>
        <v>0.05861207777918</v>
      </c>
      <c r="I14" s="336" t="n">
        <v>535.646</v>
      </c>
      <c r="J14" s="332" t="n">
        <v>392.797</v>
      </c>
      <c r="K14" s="333" t="n">
        <v>1.819</v>
      </c>
      <c r="L14" s="332" t="n">
        <v>11.82</v>
      </c>
      <c r="M14" s="334" t="n">
        <f aca="false">SUM(I14:L14)</f>
        <v>942.082</v>
      </c>
      <c r="N14" s="337" t="n">
        <f aca="false">IF(ISERROR(G14/M14-1),"         /0",(G14/M14-1))</f>
        <v>0.737239433510034</v>
      </c>
      <c r="O14" s="331" t="n">
        <v>6635.977</v>
      </c>
      <c r="P14" s="332" t="n">
        <v>4756.453</v>
      </c>
      <c r="Q14" s="333" t="n">
        <v>52.184</v>
      </c>
      <c r="R14" s="332" t="n">
        <v>25.353</v>
      </c>
      <c r="S14" s="334" t="n">
        <f aca="false">SUM(O14:R14)</f>
        <v>11469.967</v>
      </c>
      <c r="T14" s="335" t="n">
        <f aca="false">S14/$S$9</f>
        <v>0.0486761996243596</v>
      </c>
      <c r="U14" s="336" t="n">
        <v>5429.054</v>
      </c>
      <c r="V14" s="332" t="n">
        <v>4143.947</v>
      </c>
      <c r="W14" s="333" t="n">
        <v>12.789</v>
      </c>
      <c r="X14" s="332" t="n">
        <v>40.694</v>
      </c>
      <c r="Y14" s="334" t="n">
        <f aca="false">SUM(U14:X14)</f>
        <v>9626.484</v>
      </c>
      <c r="Z14" s="338" t="n">
        <f aca="false">IF(ISERROR(S14/Y14-1),"         /0",IF(S14/Y14&gt;5,"  *  ",(S14/Y14-1)))</f>
        <v>0.19150117529931</v>
      </c>
    </row>
    <row r="15" customFormat="false" ht="19.15" hidden="false" customHeight="true" outlineLevel="0" collapsed="false">
      <c r="A15" s="330" t="s">
        <v>372</v>
      </c>
      <c r="B15" s="569" t="s">
        <v>373</v>
      </c>
      <c r="C15" s="331" t="n">
        <v>197.267</v>
      </c>
      <c r="D15" s="332" t="n">
        <v>771.667</v>
      </c>
      <c r="E15" s="333" t="n">
        <v>29.505</v>
      </c>
      <c r="F15" s="332" t="n">
        <v>221.749</v>
      </c>
      <c r="G15" s="334" t="n">
        <f aca="false">SUM(C15:F15)</f>
        <v>1220.188</v>
      </c>
      <c r="H15" s="335" t="n">
        <f aca="false">G15/$G$9</f>
        <v>0.0436983945964445</v>
      </c>
      <c r="I15" s="336" t="n">
        <v>210.955</v>
      </c>
      <c r="J15" s="332" t="n">
        <v>714.255</v>
      </c>
      <c r="K15" s="333" t="n">
        <v>44.666</v>
      </c>
      <c r="L15" s="332" t="n">
        <v>139.643</v>
      </c>
      <c r="M15" s="334" t="n">
        <f aca="false">SUM(I15:L15)</f>
        <v>1109.519</v>
      </c>
      <c r="N15" s="337" t="n">
        <f aca="false">IF(ISERROR(G15/M15-1),"         /0",(G15/M15-1))</f>
        <v>0.0997450246458151</v>
      </c>
      <c r="O15" s="331" t="n">
        <v>1851.368</v>
      </c>
      <c r="P15" s="332" t="n">
        <v>7403.962</v>
      </c>
      <c r="Q15" s="333" t="n">
        <v>237.286</v>
      </c>
      <c r="R15" s="332" t="n">
        <v>1950.298</v>
      </c>
      <c r="S15" s="334" t="n">
        <f aca="false">SUM(O15:R15)</f>
        <v>11442.914</v>
      </c>
      <c r="T15" s="335" t="n">
        <f aca="false">S15/$S$9</f>
        <v>0.0485613922122338</v>
      </c>
      <c r="U15" s="336" t="n">
        <v>2022.058</v>
      </c>
      <c r="V15" s="332" t="n">
        <v>6448.497</v>
      </c>
      <c r="W15" s="333" t="n">
        <v>605.95</v>
      </c>
      <c r="X15" s="332" t="n">
        <v>1737.124</v>
      </c>
      <c r="Y15" s="334" t="n">
        <f aca="false">SUM(U15:X15)</f>
        <v>10813.629</v>
      </c>
      <c r="Z15" s="338" t="n">
        <f aca="false">IF(ISERROR(S15/Y15-1),"         /0",IF(S15/Y15&gt;5,"  *  ",(S15/Y15-1)))</f>
        <v>0.0581936924227748</v>
      </c>
    </row>
    <row r="16" customFormat="false" ht="19.15" hidden="false" customHeight="true" outlineLevel="0" collapsed="false">
      <c r="A16" s="330" t="s">
        <v>366</v>
      </c>
      <c r="B16" s="569" t="s">
        <v>367</v>
      </c>
      <c r="C16" s="331" t="n">
        <v>362.311</v>
      </c>
      <c r="D16" s="332" t="n">
        <v>501.746</v>
      </c>
      <c r="E16" s="333" t="n">
        <v>2.609</v>
      </c>
      <c r="F16" s="332" t="n">
        <v>6.063</v>
      </c>
      <c r="G16" s="334" t="n">
        <f aca="false">SUM(C16:F16)</f>
        <v>872.729</v>
      </c>
      <c r="H16" s="335" t="n">
        <f aca="false">G16/$G$9</f>
        <v>0.0312549018821365</v>
      </c>
      <c r="I16" s="336" t="n">
        <v>472.607</v>
      </c>
      <c r="J16" s="332" t="n">
        <v>544.908</v>
      </c>
      <c r="K16" s="333" t="n">
        <v>1.51</v>
      </c>
      <c r="L16" s="332" t="n">
        <v>2.799</v>
      </c>
      <c r="M16" s="334" t="n">
        <f aca="false">SUM(I16:L16)</f>
        <v>1021.824</v>
      </c>
      <c r="N16" s="337" t="n">
        <f aca="false">IF(ISERROR(G16/M16-1),"         /0",(G16/M16-1))</f>
        <v>-0.145910646060378</v>
      </c>
      <c r="O16" s="331" t="n">
        <v>2981.053</v>
      </c>
      <c r="P16" s="332" t="n">
        <v>4305.806</v>
      </c>
      <c r="Q16" s="333" t="n">
        <v>18.679</v>
      </c>
      <c r="R16" s="332" t="n">
        <v>28.313</v>
      </c>
      <c r="S16" s="334" t="n">
        <f aca="false">SUM(O16:R16)</f>
        <v>7333.851</v>
      </c>
      <c r="T16" s="335" t="n">
        <f aca="false">S16/$S$9</f>
        <v>0.0311233672504296</v>
      </c>
      <c r="U16" s="336" t="n">
        <v>3673.279</v>
      </c>
      <c r="V16" s="332" t="n">
        <v>4081.286</v>
      </c>
      <c r="W16" s="333" t="n">
        <v>13.247</v>
      </c>
      <c r="X16" s="332" t="n">
        <v>19.791</v>
      </c>
      <c r="Y16" s="334" t="n">
        <f aca="false">SUM(U16:X16)</f>
        <v>7787.603</v>
      </c>
      <c r="Z16" s="338" t="n">
        <f aca="false">IF(ISERROR(S16/Y16-1),"         /0",IF(S16/Y16&gt;5,"  *  ",(S16/Y16-1)))</f>
        <v>-0.0582659388261065</v>
      </c>
    </row>
    <row r="17" customFormat="false" ht="19.15" hidden="false" customHeight="true" outlineLevel="0" collapsed="false">
      <c r="A17" s="330" t="s">
        <v>436</v>
      </c>
      <c r="B17" s="569" t="s">
        <v>436</v>
      </c>
      <c r="C17" s="331" t="n">
        <v>79.583</v>
      </c>
      <c r="D17" s="332" t="n">
        <v>217.46</v>
      </c>
      <c r="E17" s="333" t="n">
        <v>64.012</v>
      </c>
      <c r="F17" s="332" t="n">
        <v>132.539</v>
      </c>
      <c r="G17" s="334" t="n">
        <f aca="false">SUM(C17:F17)</f>
        <v>493.594</v>
      </c>
      <c r="H17" s="335" t="n">
        <f aca="false">G17/$G$9</f>
        <v>0.017677001726322</v>
      </c>
      <c r="I17" s="336" t="n">
        <v>40.54</v>
      </c>
      <c r="J17" s="332" t="n">
        <v>45.781</v>
      </c>
      <c r="K17" s="333" t="n">
        <v>66.433</v>
      </c>
      <c r="L17" s="332" t="n">
        <v>124.141</v>
      </c>
      <c r="M17" s="334" t="n">
        <f aca="false">SUM(I17:L17)</f>
        <v>276.895</v>
      </c>
      <c r="N17" s="337" t="n">
        <f aca="false">IF(ISERROR(G17/M17-1),"         /0",(G17/M17-1))</f>
        <v>0.782603513967388</v>
      </c>
      <c r="O17" s="331" t="n">
        <v>643.985</v>
      </c>
      <c r="P17" s="332" t="n">
        <v>1728.604</v>
      </c>
      <c r="Q17" s="333" t="n">
        <v>385.074</v>
      </c>
      <c r="R17" s="332" t="n">
        <v>725.969999999999</v>
      </c>
      <c r="S17" s="334" t="n">
        <f aca="false">SUM(O17:R17)</f>
        <v>3483.633</v>
      </c>
      <c r="T17" s="335" t="n">
        <f aca="false">S17/$S$9</f>
        <v>0.0147838276540819</v>
      </c>
      <c r="U17" s="336" t="n">
        <v>311.65</v>
      </c>
      <c r="V17" s="332" t="n">
        <v>594.789</v>
      </c>
      <c r="W17" s="333" t="n">
        <v>520.898999999999</v>
      </c>
      <c r="X17" s="332" t="n">
        <v>864.743999999999</v>
      </c>
      <c r="Y17" s="334" t="n">
        <f aca="false">SUM(U17:X17)</f>
        <v>2292.082</v>
      </c>
      <c r="Z17" s="338" t="n">
        <f aca="false">IF(ISERROR(S17/Y17-1),"         /0",IF(S17/Y17&gt;5,"  *  ",(S17/Y17-1)))</f>
        <v>0.51985531058662</v>
      </c>
    </row>
    <row r="18" customFormat="false" ht="19.15" hidden="false" customHeight="true" outlineLevel="0" collapsed="false">
      <c r="A18" s="330" t="s">
        <v>443</v>
      </c>
      <c r="B18" s="569" t="s">
        <v>443</v>
      </c>
      <c r="C18" s="331" t="n">
        <v>240.787</v>
      </c>
      <c r="D18" s="332" t="n">
        <v>61.948</v>
      </c>
      <c r="E18" s="333" t="n">
        <v>123.817</v>
      </c>
      <c r="F18" s="332" t="n">
        <v>14.443</v>
      </c>
      <c r="G18" s="334" t="n">
        <f aca="false">SUM(C18:F18)</f>
        <v>440.995</v>
      </c>
      <c r="H18" s="335" t="n">
        <f aca="false">G18/$G$9</f>
        <v>0.0157932822852372</v>
      </c>
      <c r="I18" s="336" t="n">
        <v>133.167</v>
      </c>
      <c r="J18" s="332" t="n">
        <v>84.085</v>
      </c>
      <c r="K18" s="333" t="n">
        <v>130.295</v>
      </c>
      <c r="L18" s="332" t="n">
        <v>29.768</v>
      </c>
      <c r="M18" s="334" t="n">
        <f aca="false">SUM(I18:L18)</f>
        <v>377.315</v>
      </c>
      <c r="N18" s="337" t="n">
        <f aca="false">IF(ISERROR(G18/M18-1),"         /0",(G18/M18-1))</f>
        <v>0.168771450909718</v>
      </c>
      <c r="O18" s="331" t="n">
        <v>2072.086</v>
      </c>
      <c r="P18" s="332" t="n">
        <v>679.045</v>
      </c>
      <c r="Q18" s="333" t="n">
        <v>800.928</v>
      </c>
      <c r="R18" s="332" t="n">
        <v>185.8</v>
      </c>
      <c r="S18" s="334" t="n">
        <f aca="false">SUM(O18:R18)</f>
        <v>3737.859</v>
      </c>
      <c r="T18" s="335" t="n">
        <f aca="false">S18/$S$9</f>
        <v>0.0158627109259956</v>
      </c>
      <c r="U18" s="336" t="n">
        <v>1523.44</v>
      </c>
      <c r="V18" s="332" t="n">
        <v>822.68</v>
      </c>
      <c r="W18" s="333" t="n">
        <v>791.945</v>
      </c>
      <c r="X18" s="332" t="n">
        <v>134.95</v>
      </c>
      <c r="Y18" s="334" t="n">
        <f aca="false">SUM(U18:X18)</f>
        <v>3273.015</v>
      </c>
      <c r="Z18" s="338" t="n">
        <f aca="false">IF(ISERROR(S18/Y18-1),"         /0",IF(S18/Y18&gt;5,"  *  ",(S18/Y18-1)))</f>
        <v>0.142023180462051</v>
      </c>
    </row>
    <row r="19" customFormat="false" ht="19.15" hidden="false" customHeight="true" outlineLevel="0" collapsed="false">
      <c r="A19" s="330" t="s">
        <v>378</v>
      </c>
      <c r="B19" s="569" t="s">
        <v>379</v>
      </c>
      <c r="C19" s="331" t="n">
        <v>232.018</v>
      </c>
      <c r="D19" s="332" t="n">
        <v>177.026</v>
      </c>
      <c r="E19" s="333" t="n">
        <v>2.961</v>
      </c>
      <c r="F19" s="332" t="n">
        <v>2.63</v>
      </c>
      <c r="G19" s="334" t="n">
        <f aca="false">SUM(C19:F19)</f>
        <v>414.635</v>
      </c>
      <c r="H19" s="335" t="n">
        <f aca="false">G19/$G$9</f>
        <v>0.0148492558880244</v>
      </c>
      <c r="I19" s="336" t="n">
        <v>186.647</v>
      </c>
      <c r="J19" s="332" t="n">
        <v>160.786</v>
      </c>
      <c r="K19" s="333" t="n">
        <v>7.482</v>
      </c>
      <c r="L19" s="332" t="n">
        <v>11.016</v>
      </c>
      <c r="M19" s="334" t="n">
        <f aca="false">SUM(I19:L19)</f>
        <v>365.931</v>
      </c>
      <c r="N19" s="337" t="n">
        <f aca="false">IF(ISERROR(G19/M19-1),"         /0",(G19/M19-1))</f>
        <v>0.133096130144754</v>
      </c>
      <c r="O19" s="331" t="n">
        <v>1637.547</v>
      </c>
      <c r="P19" s="332" t="n">
        <v>1353.195</v>
      </c>
      <c r="Q19" s="333" t="n">
        <v>32.592</v>
      </c>
      <c r="R19" s="332" t="n">
        <v>34.716</v>
      </c>
      <c r="S19" s="334" t="n">
        <f aca="false">SUM(O19:R19)</f>
        <v>3058.05</v>
      </c>
      <c r="T19" s="335" t="n">
        <f aca="false">S19/$S$9</f>
        <v>0.0129777402377245</v>
      </c>
      <c r="U19" s="336" t="n">
        <v>1494.082</v>
      </c>
      <c r="V19" s="332" t="n">
        <v>1374.214</v>
      </c>
      <c r="W19" s="333" t="n">
        <v>81.32</v>
      </c>
      <c r="X19" s="332" t="n">
        <v>103.039</v>
      </c>
      <c r="Y19" s="334" t="n">
        <f aca="false">SUM(U19:X19)</f>
        <v>3052.655</v>
      </c>
      <c r="Z19" s="338" t="n">
        <f aca="false">IF(ISERROR(S19/Y19-1),"         /0",IF(S19/Y19&gt;5,"  *  ",(S19/Y19-1)))</f>
        <v>0.00176731402664276</v>
      </c>
    </row>
    <row r="20" customFormat="false" ht="19.15" hidden="false" customHeight="true" outlineLevel="0" collapsed="false">
      <c r="A20" s="330" t="s">
        <v>370</v>
      </c>
      <c r="B20" s="569" t="s">
        <v>371</v>
      </c>
      <c r="C20" s="331" t="n">
        <v>128.296</v>
      </c>
      <c r="D20" s="332" t="n">
        <v>214.89</v>
      </c>
      <c r="E20" s="333" t="n">
        <v>21.63</v>
      </c>
      <c r="F20" s="332" t="n">
        <v>7.955</v>
      </c>
      <c r="G20" s="334" t="n">
        <f aca="false">SUM(C20:F20)</f>
        <v>372.771</v>
      </c>
      <c r="H20" s="335" t="n">
        <f aca="false">G20/$G$9</f>
        <v>0.0133499872577924</v>
      </c>
      <c r="I20" s="336" t="n">
        <v>91.191</v>
      </c>
      <c r="J20" s="332" t="n">
        <v>200.706</v>
      </c>
      <c r="K20" s="333" t="n">
        <v>38.442</v>
      </c>
      <c r="L20" s="332" t="n">
        <v>11.504</v>
      </c>
      <c r="M20" s="334" t="n">
        <f aca="false">SUM(I20:L20)</f>
        <v>341.843</v>
      </c>
      <c r="N20" s="337" t="n">
        <f aca="false">IF(ISERROR(G20/M20-1),"         /0",(G20/M20-1))</f>
        <v>0.0904742820534572</v>
      </c>
      <c r="O20" s="331" t="n">
        <v>825.444</v>
      </c>
      <c r="P20" s="332" t="n">
        <v>1822.303</v>
      </c>
      <c r="Q20" s="333" t="n">
        <v>208.922</v>
      </c>
      <c r="R20" s="332" t="n">
        <v>82.248</v>
      </c>
      <c r="S20" s="334" t="n">
        <f aca="false">SUM(O20:R20)</f>
        <v>2938.917</v>
      </c>
      <c r="T20" s="335" t="n">
        <f aca="false">S20/$S$9</f>
        <v>0.0124721640935343</v>
      </c>
      <c r="U20" s="336" t="n">
        <v>793.156999999999</v>
      </c>
      <c r="V20" s="332" t="n">
        <v>1687.572</v>
      </c>
      <c r="W20" s="333" t="n">
        <v>262.258</v>
      </c>
      <c r="X20" s="332" t="n">
        <v>91.412</v>
      </c>
      <c r="Y20" s="334" t="n">
        <f aca="false">SUM(U20:X20)</f>
        <v>2834.399</v>
      </c>
      <c r="Z20" s="338" t="n">
        <f aca="false">IF(ISERROR(S20/Y20-1),"         /0",IF(S20/Y20&gt;5,"  *  ",(S20/Y20-1)))</f>
        <v>0.0368748366055729</v>
      </c>
    </row>
    <row r="21" customFormat="false" ht="19.15" hidden="false" customHeight="true" outlineLevel="0" collapsed="false">
      <c r="A21" s="330" t="s">
        <v>374</v>
      </c>
      <c r="B21" s="569" t="s">
        <v>375</v>
      </c>
      <c r="C21" s="331" t="n">
        <v>192.262</v>
      </c>
      <c r="D21" s="332" t="n">
        <v>141.391</v>
      </c>
      <c r="E21" s="333" t="n">
        <v>18.517</v>
      </c>
      <c r="F21" s="332" t="n">
        <v>3.631</v>
      </c>
      <c r="G21" s="334" t="n">
        <f aca="false">SUM(C21:F21)</f>
        <v>355.801</v>
      </c>
      <c r="H21" s="335" t="n">
        <f aca="false">G21/$G$9</f>
        <v>0.0127422434049585</v>
      </c>
      <c r="I21" s="336" t="n">
        <v>227.475</v>
      </c>
      <c r="J21" s="332" t="n">
        <v>133.257</v>
      </c>
      <c r="K21" s="333" t="n">
        <v>14.833</v>
      </c>
      <c r="L21" s="332" t="n">
        <v>17.32</v>
      </c>
      <c r="M21" s="334" t="n">
        <f aca="false">SUM(I21:L21)</f>
        <v>392.885</v>
      </c>
      <c r="N21" s="337" t="n">
        <f aca="false">IF(ISERROR(G21/M21-1),"         /0",(G21/M21-1))</f>
        <v>-0.094388943329473</v>
      </c>
      <c r="O21" s="331" t="n">
        <v>2227.639</v>
      </c>
      <c r="P21" s="332" t="n">
        <v>1279.315</v>
      </c>
      <c r="Q21" s="333" t="n">
        <v>285.024</v>
      </c>
      <c r="R21" s="332" t="n">
        <v>19.942</v>
      </c>
      <c r="S21" s="334" t="n">
        <f aca="false">SUM(O21:R21)</f>
        <v>3811.92</v>
      </c>
      <c r="T21" s="335" t="n">
        <f aca="false">S21/$S$9</f>
        <v>0.0161770106986436</v>
      </c>
      <c r="U21" s="336" t="n">
        <v>1673.312</v>
      </c>
      <c r="V21" s="332" t="n">
        <v>1068.308</v>
      </c>
      <c r="W21" s="333" t="n">
        <v>201.32</v>
      </c>
      <c r="X21" s="332" t="n">
        <v>100.487</v>
      </c>
      <c r="Y21" s="334" t="n">
        <f aca="false">SUM(U21:X21)</f>
        <v>3043.427</v>
      </c>
      <c r="Z21" s="338" t="n">
        <f aca="false">IF(ISERROR(S21/Y21-1),"         /0",IF(S21/Y21&gt;5,"  *  ",(S21/Y21-1)))</f>
        <v>0.252509095831771</v>
      </c>
    </row>
    <row r="22" customFormat="false" ht="19.15" hidden="false" customHeight="true" outlineLevel="0" collapsed="false">
      <c r="A22" s="330" t="s">
        <v>397</v>
      </c>
      <c r="B22" s="569" t="s">
        <v>398</v>
      </c>
      <c r="C22" s="331" t="n">
        <v>100.886</v>
      </c>
      <c r="D22" s="332" t="n">
        <v>52.171</v>
      </c>
      <c r="E22" s="333" t="n">
        <v>96.9910000000001</v>
      </c>
      <c r="F22" s="332" t="n">
        <v>61.995</v>
      </c>
      <c r="G22" s="334" t="n">
        <f aca="false">SUM(C22:F22)</f>
        <v>312.043</v>
      </c>
      <c r="H22" s="335" t="n">
        <f aca="false">G22/$G$9</f>
        <v>0.0111751452604503</v>
      </c>
      <c r="I22" s="336" t="n">
        <v>157.026</v>
      </c>
      <c r="J22" s="332" t="n">
        <v>85.979</v>
      </c>
      <c r="K22" s="333" t="n">
        <v>76.6389999999999</v>
      </c>
      <c r="L22" s="332" t="n">
        <v>58.071</v>
      </c>
      <c r="M22" s="334" t="n">
        <f aca="false">SUM(I22:L22)</f>
        <v>377.715</v>
      </c>
      <c r="N22" s="337" t="n">
        <f aca="false">IF(ISERROR(G22/M22-1),"         /0",(G22/M22-1))</f>
        <v>-0.173866539586725</v>
      </c>
      <c r="O22" s="331" t="n">
        <v>1085.926</v>
      </c>
      <c r="P22" s="332" t="n">
        <v>684.049</v>
      </c>
      <c r="Q22" s="333" t="n">
        <v>787.940999999998</v>
      </c>
      <c r="R22" s="332" t="n">
        <v>497.45</v>
      </c>
      <c r="S22" s="334" t="n">
        <f aca="false">SUM(O22:R22)</f>
        <v>3055.366</v>
      </c>
      <c r="T22" s="335" t="n">
        <f aca="false">S22/$S$9</f>
        <v>0.0129663498893659</v>
      </c>
      <c r="U22" s="336" t="n">
        <v>1388.893</v>
      </c>
      <c r="V22" s="332" t="n">
        <v>767.552</v>
      </c>
      <c r="W22" s="333" t="n">
        <v>551.064</v>
      </c>
      <c r="X22" s="332" t="n">
        <v>438.932</v>
      </c>
      <c r="Y22" s="334" t="n">
        <f aca="false">SUM(U22:X22)</f>
        <v>3146.441</v>
      </c>
      <c r="Z22" s="338" t="n">
        <f aca="false">IF(ISERROR(S22/Y22-1),"         /0",IF(S22/Y22&gt;5,"  *  ",(S22/Y22-1)))</f>
        <v>-0.028945402122589</v>
      </c>
    </row>
    <row r="23" customFormat="false" ht="19.15" hidden="false" customHeight="true" outlineLevel="0" collapsed="false">
      <c r="A23" s="330" t="s">
        <v>384</v>
      </c>
      <c r="B23" s="569" t="s">
        <v>384</v>
      </c>
      <c r="C23" s="331" t="n">
        <v>112.601</v>
      </c>
      <c r="D23" s="332" t="n">
        <v>119.681</v>
      </c>
      <c r="E23" s="333" t="n">
        <v>34.416</v>
      </c>
      <c r="F23" s="332" t="n">
        <v>31.225</v>
      </c>
      <c r="G23" s="334" t="n">
        <f aca="false">SUM(C23:F23)</f>
        <v>297.923</v>
      </c>
      <c r="H23" s="335" t="n">
        <f aca="false">G23/$G$9</f>
        <v>0.0106694679945685</v>
      </c>
      <c r="I23" s="336" t="n">
        <v>71.639</v>
      </c>
      <c r="J23" s="332" t="n">
        <v>105.248</v>
      </c>
      <c r="K23" s="333" t="n">
        <v>21.925</v>
      </c>
      <c r="L23" s="332" t="n">
        <v>17.596</v>
      </c>
      <c r="M23" s="334" t="n">
        <f aca="false">SUM(I23:L23)</f>
        <v>216.408</v>
      </c>
      <c r="N23" s="337" t="n">
        <f aca="false">IF(ISERROR(G23/M23-1),"         /0",(G23/M23-1))</f>
        <v>0.376672766256331</v>
      </c>
      <c r="O23" s="331" t="n">
        <v>699.481</v>
      </c>
      <c r="P23" s="332" t="n">
        <v>832.432</v>
      </c>
      <c r="Q23" s="333" t="n">
        <v>223.557</v>
      </c>
      <c r="R23" s="332" t="n">
        <v>214.879</v>
      </c>
      <c r="S23" s="334" t="n">
        <f aca="false">SUM(O23:R23)</f>
        <v>1970.349</v>
      </c>
      <c r="T23" s="335" t="n">
        <f aca="false">S23/$S$9</f>
        <v>0.00836175912743752</v>
      </c>
      <c r="U23" s="336" t="n">
        <v>650.548</v>
      </c>
      <c r="V23" s="332" t="n">
        <v>897.837</v>
      </c>
      <c r="W23" s="333" t="n">
        <v>218.373</v>
      </c>
      <c r="X23" s="332" t="n">
        <v>192.31</v>
      </c>
      <c r="Y23" s="334" t="n">
        <f aca="false">SUM(U23:X23)</f>
        <v>1959.068</v>
      </c>
      <c r="Z23" s="338" t="n">
        <f aca="false">IF(ISERROR(S23/Y23-1),"         /0",IF(S23/Y23&gt;5,"  *  ",(S23/Y23-1)))</f>
        <v>0.00575835039927175</v>
      </c>
    </row>
    <row r="24" customFormat="false" ht="19.15" hidden="false" customHeight="true" outlineLevel="0" collapsed="false">
      <c r="A24" s="330" t="s">
        <v>376</v>
      </c>
      <c r="B24" s="569" t="s">
        <v>377</v>
      </c>
      <c r="C24" s="331" t="n">
        <v>153.38</v>
      </c>
      <c r="D24" s="332" t="n">
        <v>111.182</v>
      </c>
      <c r="E24" s="333" t="n">
        <v>0.473</v>
      </c>
      <c r="F24" s="332" t="n">
        <v>2.611</v>
      </c>
      <c r="G24" s="334" t="n">
        <f aca="false">SUM(C24:F24)</f>
        <v>267.646</v>
      </c>
      <c r="H24" s="335" t="n">
        <f aca="false">G24/$G$9</f>
        <v>0.00958516271276227</v>
      </c>
      <c r="I24" s="336" t="n">
        <v>162.297</v>
      </c>
      <c r="J24" s="332" t="n">
        <v>119.544</v>
      </c>
      <c r="K24" s="333" t="n">
        <v>0.1</v>
      </c>
      <c r="L24" s="332" t="n">
        <v>0.17</v>
      </c>
      <c r="M24" s="334" t="n">
        <f aca="false">SUM(I24:L24)</f>
        <v>282.111</v>
      </c>
      <c r="N24" s="337" t="n">
        <f aca="false">IF(ISERROR(G24/M24-1),"         /0",(G24/M24-1))</f>
        <v>-0.0512741438653581</v>
      </c>
      <c r="O24" s="331" t="n">
        <v>1011.183</v>
      </c>
      <c r="P24" s="332" t="n">
        <v>1035.461</v>
      </c>
      <c r="Q24" s="333" t="n">
        <v>8.641</v>
      </c>
      <c r="R24" s="332" t="n">
        <v>15.806</v>
      </c>
      <c r="S24" s="334" t="n">
        <f aca="false">SUM(O24:R24)</f>
        <v>2071.091</v>
      </c>
      <c r="T24" s="335" t="n">
        <f aca="false">S24/$S$9</f>
        <v>0.00878928762011385</v>
      </c>
      <c r="U24" s="336" t="n">
        <v>1147.791</v>
      </c>
      <c r="V24" s="332" t="n">
        <v>873.173</v>
      </c>
      <c r="W24" s="333" t="n">
        <v>28.081</v>
      </c>
      <c r="X24" s="332" t="n">
        <v>30.841</v>
      </c>
      <c r="Y24" s="334" t="n">
        <f aca="false">SUM(U24:X24)</f>
        <v>2079.886</v>
      </c>
      <c r="Z24" s="338" t="n">
        <f aca="false">IF(ISERROR(S24/Y24-1),"         /0",IF(S24/Y24&gt;5,"  *  ",(S24/Y24-1)))</f>
        <v>-0.00422859714426682</v>
      </c>
    </row>
    <row r="25" customFormat="false" ht="19.15" hidden="false" customHeight="true" outlineLevel="0" collapsed="false">
      <c r="A25" s="330" t="s">
        <v>439</v>
      </c>
      <c r="B25" s="569" t="s">
        <v>440</v>
      </c>
      <c r="C25" s="331" t="n">
        <v>66.786</v>
      </c>
      <c r="D25" s="332" t="n">
        <v>109.468</v>
      </c>
      <c r="E25" s="333" t="n">
        <v>6.895</v>
      </c>
      <c r="F25" s="332" t="n">
        <v>12.133</v>
      </c>
      <c r="G25" s="334" t="n">
        <f aca="false">SUM(C25:F25)</f>
        <v>195.282</v>
      </c>
      <c r="H25" s="335" t="n">
        <f aca="false">G25/$G$9</f>
        <v>0.00699360253795552</v>
      </c>
      <c r="I25" s="336" t="n">
        <v>43.781</v>
      </c>
      <c r="J25" s="332" t="n">
        <v>66.254</v>
      </c>
      <c r="K25" s="333" t="n">
        <v>0.63</v>
      </c>
      <c r="L25" s="332" t="n">
        <v>0.735</v>
      </c>
      <c r="M25" s="334" t="n">
        <f aca="false">SUM(I25:L25)</f>
        <v>111.4</v>
      </c>
      <c r="N25" s="337" t="n">
        <f aca="false">IF(ISERROR(G25/M25-1),"         /0",(G25/M25-1))</f>
        <v>0.752980251346499</v>
      </c>
      <c r="O25" s="331" t="n">
        <v>710.251</v>
      </c>
      <c r="P25" s="332" t="n">
        <v>1204.779</v>
      </c>
      <c r="Q25" s="333" t="n">
        <v>33.337</v>
      </c>
      <c r="R25" s="332" t="n">
        <v>48.106</v>
      </c>
      <c r="S25" s="334" t="n">
        <f aca="false">SUM(O25:R25)</f>
        <v>1996.473</v>
      </c>
      <c r="T25" s="335" t="n">
        <f aca="false">S25/$S$9</f>
        <v>0.00847262405311576</v>
      </c>
      <c r="U25" s="336" t="n">
        <v>340.026</v>
      </c>
      <c r="V25" s="332" t="n">
        <v>688.171</v>
      </c>
      <c r="W25" s="333" t="n">
        <v>3.649</v>
      </c>
      <c r="X25" s="332" t="n">
        <v>6.658</v>
      </c>
      <c r="Y25" s="334" t="n">
        <f aca="false">SUM(U25:X25)</f>
        <v>1038.504</v>
      </c>
      <c r="Z25" s="338" t="n">
        <f aca="false">IF(ISERROR(S25/Y25-1),"         /0",IF(S25/Y25&gt;5,"  *  ",(S25/Y25-1)))</f>
        <v>0.922450948672321</v>
      </c>
    </row>
    <row r="26" customFormat="false" ht="19.15" hidden="false" customHeight="true" outlineLevel="0" collapsed="false">
      <c r="A26" s="330" t="s">
        <v>380</v>
      </c>
      <c r="B26" s="569" t="s">
        <v>381</v>
      </c>
      <c r="C26" s="331" t="n">
        <v>84.119</v>
      </c>
      <c r="D26" s="332" t="n">
        <v>31.392</v>
      </c>
      <c r="E26" s="333" t="n">
        <v>39.013</v>
      </c>
      <c r="F26" s="332" t="n">
        <v>36.609</v>
      </c>
      <c r="G26" s="334" t="n">
        <f aca="false">SUM(C26:F26)</f>
        <v>191.133</v>
      </c>
      <c r="H26" s="335" t="n">
        <f aca="false">G26/$G$9</f>
        <v>0.00684501507505583</v>
      </c>
      <c r="I26" s="336" t="n">
        <v>112.562</v>
      </c>
      <c r="J26" s="332" t="n">
        <v>57.591</v>
      </c>
      <c r="K26" s="333" t="n">
        <v>42.36</v>
      </c>
      <c r="L26" s="332" t="n">
        <v>21.351</v>
      </c>
      <c r="M26" s="334" t="n">
        <f aca="false">SUM(I26:L26)</f>
        <v>233.864</v>
      </c>
      <c r="N26" s="337" t="n">
        <f aca="false">IF(ISERROR(G26/M26-1),"         /0",(G26/M26-1))</f>
        <v>-0.182717305784559</v>
      </c>
      <c r="O26" s="331" t="n">
        <v>802.492</v>
      </c>
      <c r="P26" s="332" t="n">
        <v>315.524</v>
      </c>
      <c r="Q26" s="333" t="n">
        <v>622.231999999999</v>
      </c>
      <c r="R26" s="332" t="n">
        <v>314.966</v>
      </c>
      <c r="S26" s="334" t="n">
        <f aca="false">SUM(O26:R26)</f>
        <v>2055.214</v>
      </c>
      <c r="T26" s="335" t="n">
        <f aca="false">S26/$S$9</f>
        <v>0.00872190887164526</v>
      </c>
      <c r="U26" s="336" t="n">
        <v>1005.42</v>
      </c>
      <c r="V26" s="332" t="n">
        <v>465.451</v>
      </c>
      <c r="W26" s="333" t="n">
        <v>629.505</v>
      </c>
      <c r="X26" s="332" t="n">
        <v>249.365</v>
      </c>
      <c r="Y26" s="334" t="n">
        <f aca="false">SUM(U26:X26)</f>
        <v>2349.741</v>
      </c>
      <c r="Z26" s="338" t="n">
        <f aca="false">IF(ISERROR(S26/Y26-1),"         /0",IF(S26/Y26&gt;5,"  *  ",(S26/Y26-1)))</f>
        <v>-0.125344452856719</v>
      </c>
    </row>
    <row r="27" customFormat="false" ht="19.15" hidden="false" customHeight="true" outlineLevel="0" collapsed="false">
      <c r="A27" s="330" t="s">
        <v>432</v>
      </c>
      <c r="B27" s="569" t="s">
        <v>433</v>
      </c>
      <c r="C27" s="331" t="n">
        <v>88.115</v>
      </c>
      <c r="D27" s="332" t="n">
        <v>90.72</v>
      </c>
      <c r="E27" s="333" t="n">
        <v>4.36</v>
      </c>
      <c r="F27" s="332" t="n">
        <v>1.8</v>
      </c>
      <c r="G27" s="334" t="n">
        <f aca="false">SUM(C27:F27)</f>
        <v>184.995</v>
      </c>
      <c r="H27" s="335" t="n">
        <f aca="false">G27/$G$9</f>
        <v>0.00662519587831485</v>
      </c>
      <c r="I27" s="336" t="n">
        <v>68.976</v>
      </c>
      <c r="J27" s="332" t="n">
        <v>75.785</v>
      </c>
      <c r="K27" s="333" t="n">
        <v>7.815</v>
      </c>
      <c r="L27" s="332" t="n">
        <v>23.377</v>
      </c>
      <c r="M27" s="334" t="n">
        <f aca="false">SUM(I27:L27)</f>
        <v>175.953</v>
      </c>
      <c r="N27" s="337" t="n">
        <f aca="false">IF(ISERROR(G27/M27-1),"         /0",(G27/M27-1))</f>
        <v>0.0513887231249253</v>
      </c>
      <c r="O27" s="331" t="n">
        <v>645.426</v>
      </c>
      <c r="P27" s="332" t="n">
        <v>657.2</v>
      </c>
      <c r="Q27" s="333" t="n">
        <v>33.572</v>
      </c>
      <c r="R27" s="332" t="n">
        <v>57.688</v>
      </c>
      <c r="S27" s="334" t="n">
        <f aca="false">SUM(O27:R27)</f>
        <v>1393.886</v>
      </c>
      <c r="T27" s="335" t="n">
        <f aca="false">S27/$S$9</f>
        <v>0.00591536777652456</v>
      </c>
      <c r="U27" s="336" t="n">
        <v>590.396</v>
      </c>
      <c r="V27" s="332" t="n">
        <v>689.149</v>
      </c>
      <c r="W27" s="333" t="n">
        <v>43.947</v>
      </c>
      <c r="X27" s="332" t="n">
        <v>80.807</v>
      </c>
      <c r="Y27" s="334" t="n">
        <f aca="false">SUM(U27:X27)</f>
        <v>1404.299</v>
      </c>
      <c r="Z27" s="338" t="n">
        <f aca="false">IF(ISERROR(S27/Y27-1),"         /0",IF(S27/Y27&gt;5,"  *  ",(S27/Y27-1)))</f>
        <v>-0.00741508752765596</v>
      </c>
    </row>
    <row r="28" customFormat="false" ht="19.15" hidden="false" customHeight="true" outlineLevel="0" collapsed="false">
      <c r="A28" s="330" t="s">
        <v>393</v>
      </c>
      <c r="B28" s="569" t="s">
        <v>394</v>
      </c>
      <c r="C28" s="331" t="n">
        <v>61.753</v>
      </c>
      <c r="D28" s="332" t="n">
        <v>121.157</v>
      </c>
      <c r="E28" s="333" t="n">
        <v>0.3</v>
      </c>
      <c r="F28" s="332" t="n">
        <v>0.1</v>
      </c>
      <c r="G28" s="334" t="n">
        <f aca="false">SUM(C28:F28)</f>
        <v>183.31</v>
      </c>
      <c r="H28" s="335" t="n">
        <f aca="false">G28/$G$9</f>
        <v>0.00656485124708179</v>
      </c>
      <c r="I28" s="336" t="n">
        <v>152.324</v>
      </c>
      <c r="J28" s="332" t="n">
        <v>167.277</v>
      </c>
      <c r="K28" s="333" t="n">
        <v>3.51</v>
      </c>
      <c r="L28" s="332" t="n">
        <v>3.65</v>
      </c>
      <c r="M28" s="334" t="n">
        <f aca="false">SUM(I28:L28)</f>
        <v>326.761</v>
      </c>
      <c r="N28" s="337" t="s">
        <v>134</v>
      </c>
      <c r="O28" s="331" t="n">
        <v>514.421</v>
      </c>
      <c r="P28" s="332" t="n">
        <v>830.265</v>
      </c>
      <c r="Q28" s="333" t="n">
        <v>7.379</v>
      </c>
      <c r="R28" s="332" t="n">
        <v>5.058</v>
      </c>
      <c r="S28" s="334" t="n">
        <f aca="false">SUM(O28:R28)</f>
        <v>1357.123</v>
      </c>
      <c r="T28" s="335" t="n">
        <f aca="false">S28/$S$9</f>
        <v>0.00575935310562007</v>
      </c>
      <c r="U28" s="336" t="n">
        <v>694.408</v>
      </c>
      <c r="V28" s="332" t="n">
        <v>833.908</v>
      </c>
      <c r="W28" s="333" t="n">
        <v>23.889</v>
      </c>
      <c r="X28" s="332" t="n">
        <v>28.279</v>
      </c>
      <c r="Y28" s="334" t="n">
        <f aca="false">SUM(U28:X28)</f>
        <v>1580.484</v>
      </c>
      <c r="Z28" s="338" t="n">
        <f aca="false">IF(ISERROR(S28/Y28-1),"         /0",IF(S28/Y28&gt;5,"  *  ",(S28/Y28-1)))</f>
        <v>-0.141324429731652</v>
      </c>
    </row>
    <row r="29" customFormat="false" ht="19.15" hidden="false" customHeight="true" outlineLevel="0" collapsed="false">
      <c r="A29" s="330" t="s">
        <v>382</v>
      </c>
      <c r="B29" s="569" t="s">
        <v>383</v>
      </c>
      <c r="C29" s="331" t="n">
        <v>43.729</v>
      </c>
      <c r="D29" s="332" t="n">
        <v>115.81</v>
      </c>
      <c r="E29" s="333" t="n">
        <v>1.342</v>
      </c>
      <c r="F29" s="332" t="n">
        <v>9.466</v>
      </c>
      <c r="G29" s="334" t="n">
        <f aca="false">SUM(C29:F29)</f>
        <v>170.347</v>
      </c>
      <c r="H29" s="335" t="n">
        <f aca="false">G29/$G$9</f>
        <v>0.00610060943421876</v>
      </c>
      <c r="I29" s="336" t="n">
        <v>55.586</v>
      </c>
      <c r="J29" s="332" t="n">
        <v>122.132</v>
      </c>
      <c r="K29" s="333" t="n">
        <v>5.598</v>
      </c>
      <c r="L29" s="332" t="n">
        <v>7.163</v>
      </c>
      <c r="M29" s="334" t="n">
        <f aca="false">SUM(I29:L29)</f>
        <v>190.479</v>
      </c>
      <c r="N29" s="337" t="n">
        <f aca="false">IF(ISERROR(G29/M29-1),"         /0",(G29/M29-1))</f>
        <v>-0.105691441051245</v>
      </c>
      <c r="O29" s="331" t="n">
        <v>392.596</v>
      </c>
      <c r="P29" s="332" t="n">
        <v>957.739</v>
      </c>
      <c r="Q29" s="333" t="n">
        <v>52.951</v>
      </c>
      <c r="R29" s="332" t="n">
        <v>63.924</v>
      </c>
      <c r="S29" s="334" t="n">
        <f aca="false">SUM(O29:R29)</f>
        <v>1467.21</v>
      </c>
      <c r="T29" s="335" t="n">
        <f aca="false">S29/$S$9</f>
        <v>0.00622653987154946</v>
      </c>
      <c r="U29" s="336" t="n">
        <v>500.211</v>
      </c>
      <c r="V29" s="332" t="n">
        <v>952.004</v>
      </c>
      <c r="W29" s="333" t="n">
        <v>47.235</v>
      </c>
      <c r="X29" s="332" t="n">
        <v>49.0620000000001</v>
      </c>
      <c r="Y29" s="334" t="n">
        <f aca="false">SUM(U29:X29)</f>
        <v>1548.512</v>
      </c>
      <c r="Z29" s="338" t="n">
        <f aca="false">IF(ISERROR(S29/Y29-1),"         /0",IF(S29/Y29&gt;5,"  *  ",(S29/Y29-1)))</f>
        <v>-0.0525033063999499</v>
      </c>
    </row>
    <row r="30" customFormat="false" ht="19.15" hidden="false" customHeight="true" outlineLevel="0" collapsed="false">
      <c r="A30" s="330" t="s">
        <v>459</v>
      </c>
      <c r="B30" s="569" t="s">
        <v>459</v>
      </c>
      <c r="C30" s="331" t="n">
        <v>0</v>
      </c>
      <c r="D30" s="332" t="n">
        <v>138.56</v>
      </c>
      <c r="E30" s="333" t="n">
        <v>0</v>
      </c>
      <c r="F30" s="332" t="n">
        <v>0</v>
      </c>
      <c r="G30" s="334" t="n">
        <f aca="false">SUM(C30:F30)</f>
        <v>138.56</v>
      </c>
      <c r="H30" s="335" t="n">
        <f aca="false">G30/$G$9</f>
        <v>0.00496222676774673</v>
      </c>
      <c r="I30" s="336" t="n">
        <v>4</v>
      </c>
      <c r="J30" s="332" t="n">
        <v>28.442</v>
      </c>
      <c r="K30" s="333" t="n">
        <v>0</v>
      </c>
      <c r="L30" s="332" t="n">
        <v>0.565</v>
      </c>
      <c r="M30" s="334" t="n">
        <f aca="false">SUM(I30:L30)</f>
        <v>33.007</v>
      </c>
      <c r="N30" s="337" t="n">
        <f aca="false">IF(ISERROR(G30/M30-1),"         /0",(G30/M30-1))</f>
        <v>3.1978974156997</v>
      </c>
      <c r="O30" s="331" t="n">
        <v>35.439</v>
      </c>
      <c r="P30" s="332" t="n">
        <v>616.273</v>
      </c>
      <c r="Q30" s="333" t="n">
        <v>0.476</v>
      </c>
      <c r="R30" s="332" t="n">
        <v>0.8</v>
      </c>
      <c r="S30" s="334" t="n">
        <f aca="false">SUM(O30:R30)</f>
        <v>652.988</v>
      </c>
      <c r="T30" s="335" t="n">
        <f aca="false">S30/$S$9</f>
        <v>0.00277114783680819</v>
      </c>
      <c r="U30" s="336" t="n">
        <v>46.463</v>
      </c>
      <c r="V30" s="332" t="n">
        <v>460.658</v>
      </c>
      <c r="W30" s="333" t="n">
        <v>0.985</v>
      </c>
      <c r="X30" s="332" t="n">
        <v>7.805</v>
      </c>
      <c r="Y30" s="334" t="n">
        <f aca="false">SUM(U30:X30)</f>
        <v>515.911</v>
      </c>
      <c r="Z30" s="338" t="n">
        <f aca="false">IF(ISERROR(S30/Y30-1),"         /0",IF(S30/Y30&gt;5,"  *  ",(S30/Y30-1)))</f>
        <v>0.265698928691189</v>
      </c>
    </row>
    <row r="31" customFormat="false" ht="19.15" hidden="false" customHeight="true" outlineLevel="0" collapsed="false">
      <c r="A31" s="330" t="s">
        <v>417</v>
      </c>
      <c r="B31" s="569" t="s">
        <v>418</v>
      </c>
      <c r="C31" s="331" t="n">
        <v>133.692</v>
      </c>
      <c r="D31" s="332" t="n">
        <v>2.631</v>
      </c>
      <c r="E31" s="333" t="n">
        <v>0.46</v>
      </c>
      <c r="F31" s="332" t="n">
        <v>0.42</v>
      </c>
      <c r="G31" s="334" t="n">
        <f aca="false">SUM(C31:F31)</f>
        <v>137.203</v>
      </c>
      <c r="H31" s="335" t="n">
        <f aca="false">G31/$G$9</f>
        <v>0.00491362874722253</v>
      </c>
      <c r="I31" s="336" t="n">
        <v>66.183</v>
      </c>
      <c r="J31" s="332" t="n">
        <v>23.845</v>
      </c>
      <c r="K31" s="333" t="n">
        <v>3.324</v>
      </c>
      <c r="L31" s="332" t="n">
        <v>12.868</v>
      </c>
      <c r="M31" s="334" t="n">
        <f aca="false">SUM(I31:L31)</f>
        <v>106.22</v>
      </c>
      <c r="N31" s="337" t="n">
        <f aca="false">IF(ISERROR(G31/M31-1),"         /0",(G31/M31-1))</f>
        <v>0.291687064582941</v>
      </c>
      <c r="O31" s="331" t="n">
        <v>590.327</v>
      </c>
      <c r="P31" s="332" t="n">
        <v>117.476</v>
      </c>
      <c r="Q31" s="333" t="n">
        <v>13.89</v>
      </c>
      <c r="R31" s="332" t="n">
        <v>10.156</v>
      </c>
      <c r="S31" s="334" t="n">
        <f aca="false">SUM(O31:R31)</f>
        <v>731.849</v>
      </c>
      <c r="T31" s="335" t="n">
        <f aca="false">S31/$S$9</f>
        <v>0.00310581783006768</v>
      </c>
      <c r="U31" s="336" t="n">
        <v>666.818</v>
      </c>
      <c r="V31" s="332" t="n">
        <v>189.578</v>
      </c>
      <c r="W31" s="333" t="n">
        <v>27.679</v>
      </c>
      <c r="X31" s="332" t="n">
        <v>30.44</v>
      </c>
      <c r="Y31" s="334" t="n">
        <f aca="false">SUM(U31:X31)</f>
        <v>914.515</v>
      </c>
      <c r="Z31" s="338" t="n">
        <f aca="false">IF(ISERROR(S31/Y31-1),"         /0",IF(S31/Y31&gt;5,"  *  ",(S31/Y31-1)))</f>
        <v>-0.199740846240904</v>
      </c>
    </row>
    <row r="32" customFormat="false" ht="19.15" hidden="false" customHeight="true" outlineLevel="0" collapsed="false">
      <c r="A32" s="330" t="s">
        <v>409</v>
      </c>
      <c r="B32" s="569" t="s">
        <v>410</v>
      </c>
      <c r="C32" s="331" t="n">
        <v>59.827</v>
      </c>
      <c r="D32" s="332" t="n">
        <v>60.091</v>
      </c>
      <c r="E32" s="333" t="n">
        <v>2.716</v>
      </c>
      <c r="F32" s="332" t="n">
        <v>3.151</v>
      </c>
      <c r="G32" s="334" t="n">
        <f aca="false">SUM(C32:F32)</f>
        <v>125.785</v>
      </c>
      <c r="H32" s="335" t="n">
        <f aca="false">G32/$G$9</f>
        <v>0.00450471776833879</v>
      </c>
      <c r="I32" s="336" t="n">
        <v>30.433</v>
      </c>
      <c r="J32" s="332" t="n">
        <v>49.043</v>
      </c>
      <c r="K32" s="333" t="n">
        <v>0.895</v>
      </c>
      <c r="L32" s="332" t="n">
        <v>0.543</v>
      </c>
      <c r="M32" s="334" t="n">
        <f aca="false">SUM(I32:L32)</f>
        <v>80.914</v>
      </c>
      <c r="N32" s="337" t="n">
        <f aca="false">IF(ISERROR(G32/M32-1),"         /0",(G32/M32-1))</f>
        <v>0.554551746298539</v>
      </c>
      <c r="O32" s="331" t="n">
        <v>471.038</v>
      </c>
      <c r="P32" s="332" t="n">
        <v>673.34</v>
      </c>
      <c r="Q32" s="333" t="n">
        <v>14.012</v>
      </c>
      <c r="R32" s="332" t="n">
        <v>21.001</v>
      </c>
      <c r="S32" s="334" t="n">
        <f aca="false">SUM(O32:R32)</f>
        <v>1179.391</v>
      </c>
      <c r="T32" s="335" t="n">
        <f aca="false">S32/$S$9</f>
        <v>0.00500509476192678</v>
      </c>
      <c r="U32" s="336" t="n">
        <v>242.888</v>
      </c>
      <c r="V32" s="332" t="n">
        <v>412.891</v>
      </c>
      <c r="W32" s="333" t="n">
        <v>84.105</v>
      </c>
      <c r="X32" s="332" t="n">
        <v>61.968</v>
      </c>
      <c r="Y32" s="334" t="n">
        <f aca="false">SUM(U32:X32)</f>
        <v>801.852</v>
      </c>
      <c r="Z32" s="338" t="n">
        <f aca="false">IF(ISERROR(S32/Y32-1),"         /0",IF(S32/Y32&gt;5,"  *  ",(S32/Y32-1)))</f>
        <v>0.47083376982286</v>
      </c>
    </row>
    <row r="33" customFormat="false" ht="19.15" hidden="false" customHeight="true" outlineLevel="0" collapsed="false">
      <c r="A33" s="330" t="s">
        <v>437</v>
      </c>
      <c r="B33" s="569" t="s">
        <v>438</v>
      </c>
      <c r="C33" s="331" t="n">
        <v>2.84</v>
      </c>
      <c r="D33" s="332" t="n">
        <v>71.493</v>
      </c>
      <c r="E33" s="333" t="n">
        <v>13.335</v>
      </c>
      <c r="F33" s="332" t="n">
        <v>20.646</v>
      </c>
      <c r="G33" s="334" t="n">
        <f aca="false">SUM(C33:F33)</f>
        <v>108.314</v>
      </c>
      <c r="H33" s="335" t="n">
        <f aca="false">G33/$G$9</f>
        <v>0.00387903168390386</v>
      </c>
      <c r="I33" s="336" t="n">
        <v>30.234</v>
      </c>
      <c r="J33" s="332" t="n">
        <v>86.306</v>
      </c>
      <c r="K33" s="333" t="n">
        <v>16.962</v>
      </c>
      <c r="L33" s="332" t="n">
        <v>20.528</v>
      </c>
      <c r="M33" s="334" t="n">
        <f aca="false">SUM(I33:L33)</f>
        <v>154.03</v>
      </c>
      <c r="N33" s="337" t="n">
        <f aca="false">IF(ISERROR(G33/M33-1),"         /0",(G33/M33-1))</f>
        <v>-0.296799324806856</v>
      </c>
      <c r="O33" s="331" t="n">
        <v>111.663</v>
      </c>
      <c r="P33" s="332" t="n">
        <v>649.799</v>
      </c>
      <c r="Q33" s="333" t="n">
        <v>87.592</v>
      </c>
      <c r="R33" s="332" t="n">
        <v>142.661</v>
      </c>
      <c r="S33" s="334" t="n">
        <f aca="false">SUM(O33:R33)</f>
        <v>991.715</v>
      </c>
      <c r="T33" s="335" t="n">
        <f aca="false">S33/$S$9</f>
        <v>0.00420863611119995</v>
      </c>
      <c r="U33" s="336" t="n">
        <v>132.911</v>
      </c>
      <c r="V33" s="332" t="n">
        <v>595.552</v>
      </c>
      <c r="W33" s="333" t="n">
        <v>123.592</v>
      </c>
      <c r="X33" s="332" t="n">
        <v>180.959</v>
      </c>
      <c r="Y33" s="334" t="n">
        <f aca="false">SUM(U33:X33)</f>
        <v>1033.014</v>
      </c>
      <c r="Z33" s="338" t="n">
        <f aca="false">IF(ISERROR(S33/Y33-1),"         /0",IF(S33/Y33&gt;5,"  *  ",(S33/Y33-1)))</f>
        <v>-0.0399791290340692</v>
      </c>
    </row>
    <row r="34" customFormat="false" ht="19.15" hidden="false" customHeight="true" outlineLevel="0" collapsed="false">
      <c r="A34" s="330" t="s">
        <v>387</v>
      </c>
      <c r="B34" s="569" t="s">
        <v>388</v>
      </c>
      <c r="C34" s="331" t="n">
        <v>12.632</v>
      </c>
      <c r="D34" s="332" t="n">
        <v>50.514</v>
      </c>
      <c r="E34" s="333" t="n">
        <v>17.913</v>
      </c>
      <c r="F34" s="332" t="n">
        <v>25.279</v>
      </c>
      <c r="G34" s="334" t="n">
        <f aca="false">SUM(C34:F34)</f>
        <v>106.338</v>
      </c>
      <c r="H34" s="335" t="n">
        <f aca="false">G34/$G$9</f>
        <v>0.00380826551695043</v>
      </c>
      <c r="I34" s="336" t="n">
        <v>10.543</v>
      </c>
      <c r="J34" s="332" t="n">
        <v>29.071</v>
      </c>
      <c r="K34" s="333" t="n">
        <v>29.95</v>
      </c>
      <c r="L34" s="332" t="n">
        <v>48.8</v>
      </c>
      <c r="M34" s="334" t="n">
        <f aca="false">SUM(I34:L34)</f>
        <v>118.364</v>
      </c>
      <c r="N34" s="337" t="n">
        <f aca="false">IF(ISERROR(G34/M34-1),"         /0",(G34/M34-1))</f>
        <v>-0.10160183839681</v>
      </c>
      <c r="O34" s="331" t="n">
        <v>110.919</v>
      </c>
      <c r="P34" s="332" t="n">
        <v>410.984</v>
      </c>
      <c r="Q34" s="333" t="n">
        <v>209.674</v>
      </c>
      <c r="R34" s="332" t="n">
        <v>297.875</v>
      </c>
      <c r="S34" s="334" t="n">
        <f aca="false">SUM(O34:R34)</f>
        <v>1029.452</v>
      </c>
      <c r="T34" s="335" t="n">
        <f aca="false">S34/$S$9</f>
        <v>0.00436878423937019</v>
      </c>
      <c r="U34" s="336" t="n">
        <v>133.462</v>
      </c>
      <c r="V34" s="332" t="n">
        <v>339.506</v>
      </c>
      <c r="W34" s="333" t="n">
        <v>233.635</v>
      </c>
      <c r="X34" s="332" t="n">
        <v>348.013</v>
      </c>
      <c r="Y34" s="334" t="n">
        <f aca="false">SUM(U34:X34)</f>
        <v>1054.616</v>
      </c>
      <c r="Z34" s="338" t="n">
        <f aca="false">IF(ISERROR(S34/Y34-1),"         /0",IF(S34/Y34&gt;5,"  *  ",(S34/Y34-1)))</f>
        <v>-0.0238608175866856</v>
      </c>
    </row>
    <row r="35" customFormat="false" ht="19.15" hidden="false" customHeight="true" outlineLevel="0" collapsed="false">
      <c r="A35" s="330" t="s">
        <v>460</v>
      </c>
      <c r="B35" s="569" t="s">
        <v>461</v>
      </c>
      <c r="C35" s="331" t="n">
        <v>19.98</v>
      </c>
      <c r="D35" s="332" t="n">
        <v>68.88</v>
      </c>
      <c r="E35" s="333" t="n">
        <v>2.456</v>
      </c>
      <c r="F35" s="332" t="n">
        <v>10.23</v>
      </c>
      <c r="G35" s="334" t="n">
        <f aca="false">SUM(C35:F35)</f>
        <v>101.546</v>
      </c>
      <c r="H35" s="335" t="n">
        <f aca="false">G35/$G$9</f>
        <v>0.00363665039952085</v>
      </c>
      <c r="I35" s="336" t="n">
        <v>28.386</v>
      </c>
      <c r="J35" s="332" t="n">
        <v>29.682</v>
      </c>
      <c r="K35" s="333" t="n">
        <v>0.02</v>
      </c>
      <c r="L35" s="332" t="n">
        <v>6.23</v>
      </c>
      <c r="M35" s="334" t="n">
        <f aca="false">SUM(I35:L35)</f>
        <v>64.318</v>
      </c>
      <c r="N35" s="337" t="s">
        <v>134</v>
      </c>
      <c r="O35" s="331" t="n">
        <v>153.526</v>
      </c>
      <c r="P35" s="332" t="n">
        <v>451.242</v>
      </c>
      <c r="Q35" s="333" t="n">
        <v>16.201</v>
      </c>
      <c r="R35" s="332" t="n">
        <v>74.719</v>
      </c>
      <c r="S35" s="334" t="n">
        <f aca="false">SUM(O35:R35)</f>
        <v>695.688</v>
      </c>
      <c r="T35" s="335" t="n">
        <f aca="false">S35/$S$9</f>
        <v>0.00295235792433156</v>
      </c>
      <c r="U35" s="336" t="n">
        <v>209.33</v>
      </c>
      <c r="V35" s="332" t="n">
        <v>287.46</v>
      </c>
      <c r="W35" s="333" t="n">
        <v>5.32</v>
      </c>
      <c r="X35" s="332" t="n">
        <v>12.325</v>
      </c>
      <c r="Y35" s="334" t="n">
        <f aca="false">SUM(U35:X35)</f>
        <v>514.435</v>
      </c>
      <c r="Z35" s="338" t="n">
        <f aca="false">IF(ISERROR(S35/Y35-1),"         /0",IF(S35/Y35&gt;5,"  *  ",(S35/Y35-1)))</f>
        <v>0.352334114125205</v>
      </c>
    </row>
    <row r="36" customFormat="false" ht="19.15" hidden="false" customHeight="true" outlineLevel="0" collapsed="false">
      <c r="A36" s="330" t="s">
        <v>407</v>
      </c>
      <c r="B36" s="569" t="s">
        <v>408</v>
      </c>
      <c r="C36" s="331" t="n">
        <v>0</v>
      </c>
      <c r="D36" s="332" t="n">
        <v>0</v>
      </c>
      <c r="E36" s="333" t="n">
        <v>44.461</v>
      </c>
      <c r="F36" s="332" t="n">
        <v>47.813</v>
      </c>
      <c r="G36" s="334" t="n">
        <f aca="false">SUM(C36:F36)</f>
        <v>92.274</v>
      </c>
      <c r="H36" s="335" t="n">
        <f aca="false">G36/$G$9</f>
        <v>0.00330459376997013</v>
      </c>
      <c r="I36" s="336"/>
      <c r="J36" s="332"/>
      <c r="K36" s="333" t="n">
        <v>52.906</v>
      </c>
      <c r="L36" s="332" t="n">
        <v>55.135</v>
      </c>
      <c r="M36" s="334" t="n">
        <f aca="false">SUM(I36:L36)</f>
        <v>108.041</v>
      </c>
      <c r="N36" s="337" t="n">
        <f aca="false">IF(ISERROR(G36/M36-1),"         /0",(G36/M36-1))</f>
        <v>-0.145935339361909</v>
      </c>
      <c r="O36" s="331" t="n">
        <v>3.8</v>
      </c>
      <c r="P36" s="332" t="n">
        <v>3.9</v>
      </c>
      <c r="Q36" s="333" t="n">
        <v>367.23</v>
      </c>
      <c r="R36" s="332" t="n">
        <v>394.017</v>
      </c>
      <c r="S36" s="334" t="n">
        <f aca="false">SUM(O36:R36)</f>
        <v>768.947</v>
      </c>
      <c r="T36" s="335" t="n">
        <f aca="false">S36/$S$9</f>
        <v>0.00326325417261901</v>
      </c>
      <c r="U36" s="336" t="n">
        <v>28.2</v>
      </c>
      <c r="V36" s="332" t="n">
        <v>31.343</v>
      </c>
      <c r="W36" s="333" t="n">
        <v>424.606</v>
      </c>
      <c r="X36" s="332" t="n">
        <v>607.278</v>
      </c>
      <c r="Y36" s="334" t="n">
        <f aca="false">SUM(U36:X36)</f>
        <v>1091.427</v>
      </c>
      <c r="Z36" s="338" t="n">
        <f aca="false">IF(ISERROR(S36/Y36-1),"         /0",IF(S36/Y36&gt;5,"  *  ",(S36/Y36-1)))</f>
        <v>-0.295466393996117</v>
      </c>
    </row>
    <row r="37" customFormat="false" ht="19.15" hidden="false" customHeight="true" outlineLevel="0" collapsed="false">
      <c r="A37" s="330" t="s">
        <v>385</v>
      </c>
      <c r="B37" s="569" t="s">
        <v>386</v>
      </c>
      <c r="C37" s="331" t="n">
        <v>27.556</v>
      </c>
      <c r="D37" s="332" t="n">
        <v>61.114</v>
      </c>
      <c r="E37" s="333" t="n">
        <v>0.849</v>
      </c>
      <c r="F37" s="332" t="n">
        <v>1.53</v>
      </c>
      <c r="G37" s="334" t="n">
        <f aca="false">SUM(C37:F37)</f>
        <v>91.049</v>
      </c>
      <c r="H37" s="335" t="n">
        <f aca="false">G37/$G$9</f>
        <v>0.00326072304399951</v>
      </c>
      <c r="I37" s="336" t="n">
        <v>34.002</v>
      </c>
      <c r="J37" s="332" t="n">
        <v>64.991</v>
      </c>
      <c r="K37" s="333" t="n">
        <v>0.874</v>
      </c>
      <c r="L37" s="332" t="n">
        <v>1.864</v>
      </c>
      <c r="M37" s="334" t="n">
        <f aca="false">SUM(I37:L37)</f>
        <v>101.731</v>
      </c>
      <c r="N37" s="337" t="n">
        <f aca="false">IF(ISERROR(G37/M37-1),"         /0",(G37/M37-1))</f>
        <v>-0.105002408312117</v>
      </c>
      <c r="O37" s="331" t="n">
        <v>285.954</v>
      </c>
      <c r="P37" s="332" t="n">
        <v>546.712</v>
      </c>
      <c r="Q37" s="333" t="n">
        <v>14.838</v>
      </c>
      <c r="R37" s="332" t="n">
        <v>31.045</v>
      </c>
      <c r="S37" s="334" t="n">
        <f aca="false">SUM(O37:R37)</f>
        <v>878.549</v>
      </c>
      <c r="T37" s="335" t="n">
        <f aca="false">S37/$S$9</f>
        <v>0.00372838269750745</v>
      </c>
      <c r="U37" s="336" t="n">
        <v>255.755</v>
      </c>
      <c r="V37" s="332" t="n">
        <v>498.819</v>
      </c>
      <c r="W37" s="333" t="n">
        <v>19.275</v>
      </c>
      <c r="X37" s="332" t="n">
        <v>17.279</v>
      </c>
      <c r="Y37" s="334" t="n">
        <f aca="false">SUM(U37:X37)</f>
        <v>791.128</v>
      </c>
      <c r="Z37" s="338" t="n">
        <f aca="false">IF(ISERROR(S37/Y37-1),"         /0",IF(S37/Y37&gt;5,"  *  ",(S37/Y37-1)))</f>
        <v>0.110501714008353</v>
      </c>
    </row>
    <row r="38" customFormat="false" ht="19.15" hidden="false" customHeight="true" outlineLevel="0" collapsed="false">
      <c r="A38" s="330" t="s">
        <v>462</v>
      </c>
      <c r="B38" s="569" t="s">
        <v>462</v>
      </c>
      <c r="C38" s="331" t="n">
        <v>24.702</v>
      </c>
      <c r="D38" s="332" t="n">
        <v>52.853</v>
      </c>
      <c r="E38" s="333" t="n">
        <v>1.97</v>
      </c>
      <c r="F38" s="332" t="n">
        <v>1.985</v>
      </c>
      <c r="G38" s="334" t="n">
        <f aca="false">SUM(C38:F38)</f>
        <v>81.51</v>
      </c>
      <c r="H38" s="335" t="n">
        <f aca="false">G38/$G$9</f>
        <v>0.00291910438682907</v>
      </c>
      <c r="I38" s="336" t="n">
        <v>16.115</v>
      </c>
      <c r="J38" s="332" t="n">
        <v>34.672</v>
      </c>
      <c r="K38" s="333" t="n">
        <v>1.445</v>
      </c>
      <c r="L38" s="332" t="n">
        <v>4.875</v>
      </c>
      <c r="M38" s="334" t="n">
        <f aca="false">SUM(I38:L38)</f>
        <v>57.107</v>
      </c>
      <c r="N38" s="337" t="s">
        <v>134</v>
      </c>
      <c r="O38" s="331" t="n">
        <v>190.365</v>
      </c>
      <c r="P38" s="332" t="n">
        <v>439.13</v>
      </c>
      <c r="Q38" s="333" t="n">
        <v>23.344</v>
      </c>
      <c r="R38" s="332" t="n">
        <v>49.226</v>
      </c>
      <c r="S38" s="334" t="n">
        <f aca="false">SUM(O38:R38)</f>
        <v>702.065</v>
      </c>
      <c r="T38" s="335" t="n">
        <f aca="false">S38/$S$9</f>
        <v>0.00297942061117316</v>
      </c>
      <c r="U38" s="336" t="n">
        <v>207.325</v>
      </c>
      <c r="V38" s="332" t="n">
        <v>400.196</v>
      </c>
      <c r="W38" s="333" t="n">
        <v>12.453</v>
      </c>
      <c r="X38" s="332" t="n">
        <v>26.288</v>
      </c>
      <c r="Y38" s="334" t="n">
        <f aca="false">SUM(U38:X38)</f>
        <v>646.262</v>
      </c>
      <c r="Z38" s="338" t="n">
        <f aca="false">IF(ISERROR(S38/Y38-1),"         /0",IF(S38/Y38&gt;5,"  *  ",(S38/Y38-1)))</f>
        <v>0.0863473328154836</v>
      </c>
    </row>
    <row r="39" customFormat="false" ht="19.15" hidden="false" customHeight="true" outlineLevel="0" collapsed="false">
      <c r="A39" s="330" t="s">
        <v>434</v>
      </c>
      <c r="B39" s="569" t="s">
        <v>435</v>
      </c>
      <c r="C39" s="331" t="n">
        <v>3.3</v>
      </c>
      <c r="D39" s="332" t="n">
        <v>3.343</v>
      </c>
      <c r="E39" s="333" t="n">
        <v>31.147</v>
      </c>
      <c r="F39" s="332" t="n">
        <v>37.323</v>
      </c>
      <c r="G39" s="334" t="n">
        <f aca="false">SUM(C39:F39)</f>
        <v>75.113</v>
      </c>
      <c r="H39" s="335" t="n">
        <f aca="false">G39/$G$9</f>
        <v>0.00269000966516859</v>
      </c>
      <c r="I39" s="336" t="n">
        <v>2.734</v>
      </c>
      <c r="J39" s="332" t="n">
        <v>11.087</v>
      </c>
      <c r="K39" s="333" t="n">
        <v>16.419</v>
      </c>
      <c r="L39" s="332" t="n">
        <v>13.855</v>
      </c>
      <c r="M39" s="334" t="n">
        <f aca="false">SUM(I39:L39)</f>
        <v>44.095</v>
      </c>
      <c r="N39" s="337" t="n">
        <f aca="false">IF(ISERROR(G39/M39-1),"         /0",(G39/M39-1))</f>
        <v>0.703435763692029</v>
      </c>
      <c r="O39" s="331" t="n">
        <v>29.942</v>
      </c>
      <c r="P39" s="332" t="n">
        <v>60.467</v>
      </c>
      <c r="Q39" s="333" t="n">
        <v>295.433</v>
      </c>
      <c r="R39" s="332" t="n">
        <v>256.795</v>
      </c>
      <c r="S39" s="334" t="n">
        <f aca="false">SUM(O39:R39)</f>
        <v>642.637</v>
      </c>
      <c r="T39" s="335" t="n">
        <f aca="false">S39/$S$9</f>
        <v>0.00272722030481862</v>
      </c>
      <c r="U39" s="336" t="n">
        <v>39.842</v>
      </c>
      <c r="V39" s="332" t="n">
        <v>107.273</v>
      </c>
      <c r="W39" s="333" t="n">
        <v>158.772</v>
      </c>
      <c r="X39" s="332" t="n">
        <v>121.65</v>
      </c>
      <c r="Y39" s="334" t="n">
        <f aca="false">SUM(U39:X39)</f>
        <v>427.537</v>
      </c>
      <c r="Z39" s="338" t="n">
        <f aca="false">IF(ISERROR(S39/Y39-1),"         /0",IF(S39/Y39&gt;5,"  *  ",(S39/Y39-1)))</f>
        <v>0.50311435033693</v>
      </c>
    </row>
    <row r="40" customFormat="false" ht="19.15" hidden="false" customHeight="true" outlineLevel="0" collapsed="false">
      <c r="A40" s="330" t="s">
        <v>463</v>
      </c>
      <c r="B40" s="569" t="s">
        <v>463</v>
      </c>
      <c r="C40" s="331" t="n">
        <v>30.535</v>
      </c>
      <c r="D40" s="332" t="n">
        <v>43.696</v>
      </c>
      <c r="E40" s="333" t="n">
        <v>0.07</v>
      </c>
      <c r="F40" s="332" t="n">
        <v>0.41</v>
      </c>
      <c r="G40" s="334" t="n">
        <f aca="false">SUM(C40:F40)</f>
        <v>74.711</v>
      </c>
      <c r="H40" s="335" t="n">
        <f aca="false">G40/$G$9</f>
        <v>0.00267561290448272</v>
      </c>
      <c r="I40" s="336" t="n">
        <v>17.507</v>
      </c>
      <c r="J40" s="332" t="n">
        <v>17.71</v>
      </c>
      <c r="K40" s="333" t="n">
        <v>0.81</v>
      </c>
      <c r="L40" s="332" t="n">
        <v>2.09</v>
      </c>
      <c r="M40" s="334" t="n">
        <f aca="false">SUM(I40:L40)</f>
        <v>38.117</v>
      </c>
      <c r="N40" s="337" t="n">
        <f aca="false">IF(ISERROR(G40/M40-1),"         /0",(G40/M40-1))</f>
        <v>0.960044074822258</v>
      </c>
      <c r="O40" s="331" t="n">
        <v>244.912</v>
      </c>
      <c r="P40" s="332" t="n">
        <v>327.594</v>
      </c>
      <c r="Q40" s="333" t="n">
        <v>2.629</v>
      </c>
      <c r="R40" s="332" t="n">
        <v>5.836</v>
      </c>
      <c r="S40" s="334" t="n">
        <f aca="false">SUM(O40:R40)</f>
        <v>580.971</v>
      </c>
      <c r="T40" s="335" t="n">
        <f aca="false">S40/$S$9</f>
        <v>0.00246552238310396</v>
      </c>
      <c r="U40" s="336" t="n">
        <v>205.063</v>
      </c>
      <c r="V40" s="332" t="n">
        <v>194.186</v>
      </c>
      <c r="W40" s="333" t="n">
        <v>10.062</v>
      </c>
      <c r="X40" s="332" t="n">
        <v>28.751</v>
      </c>
      <c r="Y40" s="334" t="n">
        <f aca="false">SUM(U40:X40)</f>
        <v>438.062</v>
      </c>
      <c r="Z40" s="338" t="n">
        <f aca="false">IF(ISERROR(S40/Y40-1),"         /0",IF(S40/Y40&gt;5,"  *  ",(S40/Y40-1)))</f>
        <v>0.326230077021061</v>
      </c>
    </row>
    <row r="41" customFormat="false" ht="19.15" hidden="false" customHeight="true" outlineLevel="0" collapsed="false">
      <c r="A41" s="330" t="s">
        <v>464</v>
      </c>
      <c r="B41" s="569" t="s">
        <v>465</v>
      </c>
      <c r="C41" s="331" t="n">
        <v>5.659</v>
      </c>
      <c r="D41" s="332" t="n">
        <v>11.16</v>
      </c>
      <c r="E41" s="333" t="n">
        <v>19.732</v>
      </c>
      <c r="F41" s="332" t="n">
        <v>23.313</v>
      </c>
      <c r="G41" s="334" t="n">
        <f aca="false">SUM(C41:F41)</f>
        <v>59.864</v>
      </c>
      <c r="H41" s="335" t="n">
        <f aca="false">G41/$G$9</f>
        <v>0.00214389970571875</v>
      </c>
      <c r="I41" s="336" t="n">
        <v>27.479</v>
      </c>
      <c r="J41" s="332" t="n">
        <v>39.551</v>
      </c>
      <c r="K41" s="333" t="n">
        <v>0.18</v>
      </c>
      <c r="L41" s="332" t="n">
        <v>0.25</v>
      </c>
      <c r="M41" s="334" t="n">
        <f aca="false">SUM(I41:L41)</f>
        <v>67.46</v>
      </c>
      <c r="N41" s="337" t="n">
        <f aca="false">IF(ISERROR(G41/M41-1),"         /0",(G41/M41-1))</f>
        <v>-0.112600059294397</v>
      </c>
      <c r="O41" s="331" t="n">
        <v>174.033</v>
      </c>
      <c r="P41" s="332" t="n">
        <v>220.285</v>
      </c>
      <c r="Q41" s="333" t="n">
        <v>115.602</v>
      </c>
      <c r="R41" s="332" t="n">
        <v>141.925</v>
      </c>
      <c r="S41" s="334" t="n">
        <f aca="false">SUM(O41:R41)</f>
        <v>651.845</v>
      </c>
      <c r="T41" s="335" t="n">
        <f aca="false">S41/$S$9</f>
        <v>0.00276629717802507</v>
      </c>
      <c r="U41" s="336" t="n">
        <v>231.503</v>
      </c>
      <c r="V41" s="332" t="n">
        <v>265.973</v>
      </c>
      <c r="W41" s="333" t="n">
        <v>14.148</v>
      </c>
      <c r="X41" s="332" t="n">
        <v>23.482</v>
      </c>
      <c r="Y41" s="334" t="n">
        <f aca="false">SUM(U41:X41)</f>
        <v>535.106</v>
      </c>
      <c r="Z41" s="338" t="n">
        <f aca="false">IF(ISERROR(S41/Y41-1),"         /0",IF(S41/Y41&gt;5,"  *  ",(S41/Y41-1)))</f>
        <v>0.21816051399162</v>
      </c>
    </row>
    <row r="42" customFormat="false" ht="19.15" hidden="false" customHeight="true" outlineLevel="0" collapsed="false">
      <c r="A42" s="330" t="s">
        <v>413</v>
      </c>
      <c r="B42" s="569" t="s">
        <v>414</v>
      </c>
      <c r="C42" s="331" t="n">
        <v>21.675</v>
      </c>
      <c r="D42" s="332" t="n">
        <v>15.331</v>
      </c>
      <c r="E42" s="333" t="n">
        <v>4.725</v>
      </c>
      <c r="F42" s="332" t="n">
        <v>17.765</v>
      </c>
      <c r="G42" s="334" t="n">
        <f aca="false">SUM(C42:F42)</f>
        <v>59.496</v>
      </c>
      <c r="H42" s="335" t="n">
        <f aca="false">G42/$G$9</f>
        <v>0.0021307205815088</v>
      </c>
      <c r="I42" s="336" t="n">
        <v>14.211</v>
      </c>
      <c r="J42" s="332" t="n">
        <v>11.339</v>
      </c>
      <c r="K42" s="333" t="n">
        <v>5.076</v>
      </c>
      <c r="L42" s="332" t="n">
        <v>7.715</v>
      </c>
      <c r="M42" s="334" t="n">
        <f aca="false">SUM(I42:L42)</f>
        <v>38.341</v>
      </c>
      <c r="N42" s="337" t="n">
        <f aca="false">IF(ISERROR(G42/M42-1),"         /0",(G42/M42-1))</f>
        <v>0.551759213374717</v>
      </c>
      <c r="O42" s="331" t="n">
        <v>147.698</v>
      </c>
      <c r="P42" s="332" t="n">
        <v>97.634</v>
      </c>
      <c r="Q42" s="333" t="n">
        <v>63.29</v>
      </c>
      <c r="R42" s="332" t="n">
        <v>39.172</v>
      </c>
      <c r="S42" s="334" t="n">
        <f aca="false">SUM(O42:R42)</f>
        <v>347.794</v>
      </c>
      <c r="T42" s="335" t="n">
        <f aca="false">S42/$S$9</f>
        <v>0.00147596677236774</v>
      </c>
      <c r="U42" s="336" t="n">
        <v>157.181</v>
      </c>
      <c r="V42" s="332" t="n">
        <v>83.481</v>
      </c>
      <c r="W42" s="333" t="n">
        <v>61.751</v>
      </c>
      <c r="X42" s="332" t="n">
        <v>92.143</v>
      </c>
      <c r="Y42" s="334" t="n">
        <f aca="false">SUM(U42:X42)</f>
        <v>394.556</v>
      </c>
      <c r="Z42" s="338" t="n">
        <f aca="false">IF(ISERROR(S42/Y42-1),"         /0",IF(S42/Y42&gt;5,"  *  ",(S42/Y42-1)))</f>
        <v>-0.118518030393658</v>
      </c>
    </row>
    <row r="43" customFormat="false" ht="19.15" hidden="false" customHeight="true" outlineLevel="0" collapsed="false">
      <c r="A43" s="330" t="s">
        <v>432</v>
      </c>
      <c r="B43" s="569" t="s">
        <v>446</v>
      </c>
      <c r="C43" s="331" t="n">
        <v>14.455</v>
      </c>
      <c r="D43" s="332" t="n">
        <v>21.897</v>
      </c>
      <c r="E43" s="333" t="n">
        <v>6.225</v>
      </c>
      <c r="F43" s="332" t="n">
        <v>9.187</v>
      </c>
      <c r="G43" s="334" t="n">
        <f aca="false">SUM(C43:F43)</f>
        <v>51.764</v>
      </c>
      <c r="H43" s="335" t="n">
        <f aca="false">G43/$G$9</f>
        <v>0.00185381572174972</v>
      </c>
      <c r="I43" s="336" t="n">
        <v>24.682</v>
      </c>
      <c r="J43" s="332" t="n">
        <v>34.672</v>
      </c>
      <c r="K43" s="333" t="n">
        <v>6.616</v>
      </c>
      <c r="L43" s="332" t="n">
        <v>7.707</v>
      </c>
      <c r="M43" s="334" t="n">
        <f aca="false">SUM(I43:L43)</f>
        <v>73.677</v>
      </c>
      <c r="N43" s="337" t="n">
        <f aca="false">IF(ISERROR(G43/M43-1),"         /0",(G43/M43-1))</f>
        <v>-0.297419818939425</v>
      </c>
      <c r="O43" s="331" t="n">
        <v>256.759</v>
      </c>
      <c r="P43" s="332" t="n">
        <v>203.977</v>
      </c>
      <c r="Q43" s="333" t="n">
        <v>45.942</v>
      </c>
      <c r="R43" s="332" t="n">
        <v>62.196</v>
      </c>
      <c r="S43" s="334" t="n">
        <f aca="false">SUM(O43:R43)</f>
        <v>568.874</v>
      </c>
      <c r="T43" s="335" t="n">
        <f aca="false">S43/$S$9</f>
        <v>0.00241418518336695</v>
      </c>
      <c r="U43" s="336" t="n">
        <v>267.298</v>
      </c>
      <c r="V43" s="332" t="n">
        <v>282.821</v>
      </c>
      <c r="W43" s="333" t="n">
        <v>28.133</v>
      </c>
      <c r="X43" s="332" t="n">
        <v>36.372</v>
      </c>
      <c r="Y43" s="334" t="n">
        <f aca="false">SUM(U43:X43)</f>
        <v>614.624</v>
      </c>
      <c r="Z43" s="338" t="n">
        <f aca="false">IF(ISERROR(S43/Y43-1),"         /0",IF(S43/Y43&gt;5,"  *  ",(S43/Y43-1)))</f>
        <v>-0.0744357525902015</v>
      </c>
    </row>
    <row r="44" customFormat="false" ht="19.15" hidden="false" customHeight="true" outlineLevel="0" collapsed="false">
      <c r="A44" s="330" t="s">
        <v>395</v>
      </c>
      <c r="B44" s="569" t="s">
        <v>396</v>
      </c>
      <c r="C44" s="331" t="n">
        <v>3.92</v>
      </c>
      <c r="D44" s="332" t="n">
        <v>27.119</v>
      </c>
      <c r="E44" s="333" t="n">
        <v>10.441</v>
      </c>
      <c r="F44" s="332" t="n">
        <v>9.075</v>
      </c>
      <c r="G44" s="334" t="n">
        <f aca="false">SUM(C44:F44)</f>
        <v>50.555</v>
      </c>
      <c r="H44" s="335" t="n">
        <f aca="false">G44/$G$9</f>
        <v>0.00181051800117953</v>
      </c>
      <c r="I44" s="336" t="n">
        <v>11.737</v>
      </c>
      <c r="J44" s="332" t="n">
        <v>47.429</v>
      </c>
      <c r="K44" s="333" t="n">
        <v>1.023</v>
      </c>
      <c r="L44" s="332" t="n">
        <v>2.712</v>
      </c>
      <c r="M44" s="334" t="n">
        <f aca="false">SUM(I44:L44)</f>
        <v>62.901</v>
      </c>
      <c r="N44" s="337" t="n">
        <f aca="false">IF(ISERROR(G44/M44-1),"         /0",(G44/M44-1))</f>
        <v>-0.196276688764884</v>
      </c>
      <c r="O44" s="331" t="n">
        <v>39.321</v>
      </c>
      <c r="P44" s="332" t="n">
        <v>238.551</v>
      </c>
      <c r="Q44" s="333" t="n">
        <v>46.723</v>
      </c>
      <c r="R44" s="332" t="n">
        <v>63.713</v>
      </c>
      <c r="S44" s="334" t="n">
        <f aca="false">SUM(O44:R44)</f>
        <v>388.308</v>
      </c>
      <c r="T44" s="335" t="n">
        <f aca="false">S44/$S$9</f>
        <v>0.00164789992192094</v>
      </c>
      <c r="U44" s="336" t="n">
        <v>74.258</v>
      </c>
      <c r="V44" s="332" t="n">
        <v>268.695</v>
      </c>
      <c r="W44" s="333" t="n">
        <v>26.193</v>
      </c>
      <c r="X44" s="332" t="n">
        <v>35.735</v>
      </c>
      <c r="Y44" s="334" t="n">
        <f aca="false">SUM(U44:X44)</f>
        <v>404.881</v>
      </c>
      <c r="Z44" s="338" t="n">
        <f aca="false">IF(ISERROR(S44/Y44-1),"         /0",IF(S44/Y44&gt;5,"  *  ",(S44/Y44-1)))</f>
        <v>-0.0409330148858554</v>
      </c>
    </row>
    <row r="45" customFormat="false" ht="19.15" hidden="false" customHeight="true" outlineLevel="0" collapsed="false">
      <c r="A45" s="330" t="s">
        <v>466</v>
      </c>
      <c r="B45" s="569" t="s">
        <v>466</v>
      </c>
      <c r="C45" s="331" t="n">
        <v>21.7</v>
      </c>
      <c r="D45" s="332" t="n">
        <v>22.267</v>
      </c>
      <c r="E45" s="333" t="n">
        <v>1.748</v>
      </c>
      <c r="F45" s="332" t="n">
        <v>3.92</v>
      </c>
      <c r="G45" s="334" t="n">
        <f aca="false">SUM(C45:F45)</f>
        <v>49.635</v>
      </c>
      <c r="H45" s="335" t="n">
        <f aca="false">G45/$G$9</f>
        <v>0.00177757019065465</v>
      </c>
      <c r="I45" s="336" t="n">
        <v>9.7</v>
      </c>
      <c r="J45" s="332" t="n">
        <v>6.466</v>
      </c>
      <c r="K45" s="333" t="n">
        <v>0.33</v>
      </c>
      <c r="L45" s="332" t="n">
        <v>0.36</v>
      </c>
      <c r="M45" s="334" t="n">
        <f aca="false">SUM(I45:L45)</f>
        <v>16.856</v>
      </c>
      <c r="N45" s="337" t="n">
        <f aca="false">IF(ISERROR(G45/M45-1),"         /0",(G45/M45-1))</f>
        <v>1.94464878974846</v>
      </c>
      <c r="O45" s="331" t="n">
        <v>180.678</v>
      </c>
      <c r="P45" s="332" t="n">
        <v>174.228</v>
      </c>
      <c r="Q45" s="333" t="n">
        <v>25.606</v>
      </c>
      <c r="R45" s="332" t="n">
        <v>23.426</v>
      </c>
      <c r="S45" s="334" t="n">
        <f aca="false">SUM(O45:R45)</f>
        <v>403.938</v>
      </c>
      <c r="T45" s="335" t="n">
        <f aca="false">S45/$S$9</f>
        <v>0.00171423045278723</v>
      </c>
      <c r="U45" s="336" t="n">
        <v>78.015</v>
      </c>
      <c r="V45" s="332" t="n">
        <v>87.022</v>
      </c>
      <c r="W45" s="333" t="n">
        <v>7.316</v>
      </c>
      <c r="X45" s="332" t="n">
        <v>4.325</v>
      </c>
      <c r="Y45" s="334" t="n">
        <f aca="false">SUM(U45:X45)</f>
        <v>176.678</v>
      </c>
      <c r="Z45" s="338" t="n">
        <f aca="false">IF(ISERROR(S45/Y45-1),"         /0",IF(S45/Y45&gt;5,"  *  ",(S45/Y45-1)))</f>
        <v>1.286294841463</v>
      </c>
    </row>
    <row r="46" customFormat="false" ht="19.15" hidden="false" customHeight="true" outlineLevel="0" collapsed="false">
      <c r="A46" s="330" t="s">
        <v>411</v>
      </c>
      <c r="B46" s="569" t="s">
        <v>412</v>
      </c>
      <c r="C46" s="331" t="n">
        <v>19.815</v>
      </c>
      <c r="D46" s="332" t="n">
        <v>24.041</v>
      </c>
      <c r="E46" s="333" t="n">
        <v>0.1</v>
      </c>
      <c r="F46" s="332" t="n">
        <v>0.075</v>
      </c>
      <c r="G46" s="334" t="n">
        <f aca="false">SUM(C46:F46)</f>
        <v>44.031</v>
      </c>
      <c r="H46" s="335" t="n">
        <f aca="false">G46/$G$9</f>
        <v>0.00157687504915312</v>
      </c>
      <c r="I46" s="336" t="n">
        <v>23.233</v>
      </c>
      <c r="J46" s="332" t="n">
        <v>16.996</v>
      </c>
      <c r="K46" s="333" t="n">
        <v>0.281</v>
      </c>
      <c r="L46" s="332" t="n">
        <v>0.266</v>
      </c>
      <c r="M46" s="334" t="n">
        <f aca="false">SUM(I46:L46)</f>
        <v>40.776</v>
      </c>
      <c r="N46" s="337" t="n">
        <f aca="false">IF(ISERROR(G46/M46-1),"         /0",(G46/M46-1))</f>
        <v>0.0798263684520306</v>
      </c>
      <c r="O46" s="331" t="n">
        <v>212.093</v>
      </c>
      <c r="P46" s="332" t="n">
        <v>244.695</v>
      </c>
      <c r="Q46" s="333" t="n">
        <v>7.408</v>
      </c>
      <c r="R46" s="332" t="n">
        <v>19.119</v>
      </c>
      <c r="S46" s="334" t="n">
        <f aca="false">SUM(O46:R46)</f>
        <v>483.315</v>
      </c>
      <c r="T46" s="335" t="n">
        <f aca="false">S46/$S$9</f>
        <v>0.00205109024476246</v>
      </c>
      <c r="U46" s="336" t="n">
        <v>147.68</v>
      </c>
      <c r="V46" s="332" t="n">
        <v>162.711</v>
      </c>
      <c r="W46" s="333" t="n">
        <v>7.23</v>
      </c>
      <c r="X46" s="332" t="n">
        <v>15.033</v>
      </c>
      <c r="Y46" s="334" t="n">
        <f aca="false">SUM(U46:X46)</f>
        <v>332.654</v>
      </c>
      <c r="Z46" s="338" t="n">
        <f aca="false">IF(ISERROR(S46/Y46-1),"         /0",IF(S46/Y46&gt;5,"  *  ",(S46/Y46-1)))</f>
        <v>0.452906022473802</v>
      </c>
    </row>
    <row r="47" customFormat="false" ht="19.15" hidden="false" customHeight="true" outlineLevel="0" collapsed="false">
      <c r="A47" s="330" t="s">
        <v>429</v>
      </c>
      <c r="B47" s="569" t="s">
        <v>429</v>
      </c>
      <c r="C47" s="331" t="n">
        <v>3.884</v>
      </c>
      <c r="D47" s="332" t="n">
        <v>11.979</v>
      </c>
      <c r="E47" s="333" t="n">
        <v>9.526</v>
      </c>
      <c r="F47" s="332" t="n">
        <v>15.559</v>
      </c>
      <c r="G47" s="334" t="n">
        <f aca="false">SUM(C47:F47)</f>
        <v>40.948</v>
      </c>
      <c r="H47" s="335" t="n">
        <f aca="false">G47/$G$9</f>
        <v>0.00146646407105725</v>
      </c>
      <c r="I47" s="336" t="n">
        <v>10.541</v>
      </c>
      <c r="J47" s="332" t="n">
        <v>25.291</v>
      </c>
      <c r="K47" s="333" t="n">
        <v>0.2</v>
      </c>
      <c r="L47" s="332" t="n">
        <v>0.23</v>
      </c>
      <c r="M47" s="334" t="n">
        <f aca="false">SUM(I47:L47)</f>
        <v>36.262</v>
      </c>
      <c r="N47" s="337" t="n">
        <f aca="false">IF(ISERROR(G47/M47-1),"         /0",(G47/M47-1))</f>
        <v>0.129226187193205</v>
      </c>
      <c r="O47" s="331" t="n">
        <v>110.281</v>
      </c>
      <c r="P47" s="332" t="n">
        <v>188.219</v>
      </c>
      <c r="Q47" s="333" t="n">
        <v>29.433</v>
      </c>
      <c r="R47" s="332" t="n">
        <v>65.074</v>
      </c>
      <c r="S47" s="334" t="n">
        <f aca="false">SUM(O47:R47)</f>
        <v>393.007</v>
      </c>
      <c r="T47" s="335" t="n">
        <f aca="false">S47/$S$9</f>
        <v>0.00166784151914044</v>
      </c>
      <c r="U47" s="336" t="n">
        <v>116.973</v>
      </c>
      <c r="V47" s="332" t="n">
        <v>181.437</v>
      </c>
      <c r="W47" s="333" t="n">
        <v>2.165</v>
      </c>
      <c r="X47" s="332" t="n">
        <v>2.585</v>
      </c>
      <c r="Y47" s="334" t="n">
        <f aca="false">SUM(U47:X47)</f>
        <v>303.16</v>
      </c>
      <c r="Z47" s="338" t="n">
        <f aca="false">IF(ISERROR(S47/Y47-1),"         /0",IF(S47/Y47&gt;5,"  *  ",(S47/Y47-1)))</f>
        <v>0.296368254387122</v>
      </c>
    </row>
    <row r="48" customFormat="false" ht="19.15" hidden="false" customHeight="true" outlineLevel="0" collapsed="false">
      <c r="A48" s="330" t="s">
        <v>389</v>
      </c>
      <c r="B48" s="569" t="s">
        <v>390</v>
      </c>
      <c r="C48" s="331" t="n">
        <v>9.51</v>
      </c>
      <c r="D48" s="332" t="n">
        <v>23.39</v>
      </c>
      <c r="E48" s="333" t="n">
        <v>0.7</v>
      </c>
      <c r="F48" s="332" t="n">
        <v>5.7</v>
      </c>
      <c r="G48" s="334" t="n">
        <f aca="false">SUM(C48:F48)</f>
        <v>39.3</v>
      </c>
      <c r="H48" s="335" t="n">
        <f aca="false">G48/$G$9</f>
        <v>0.00140744451481269</v>
      </c>
      <c r="I48" s="336" t="n">
        <v>26.613</v>
      </c>
      <c r="J48" s="332" t="n">
        <v>44.925</v>
      </c>
      <c r="K48" s="333" t="n">
        <v>0.29</v>
      </c>
      <c r="L48" s="332" t="n">
        <v>0.35</v>
      </c>
      <c r="M48" s="334" t="n">
        <f aca="false">SUM(I48:L48)</f>
        <v>72.178</v>
      </c>
      <c r="N48" s="337" t="n">
        <f aca="false">IF(ISERROR(G48/M48-1),"         /0",(G48/M48-1))</f>
        <v>-0.455512760120812</v>
      </c>
      <c r="O48" s="331" t="n">
        <v>111.437</v>
      </c>
      <c r="P48" s="332" t="n">
        <v>221.269</v>
      </c>
      <c r="Q48" s="333" t="n">
        <v>8.62</v>
      </c>
      <c r="R48" s="332" t="n">
        <v>32.55</v>
      </c>
      <c r="S48" s="334" t="n">
        <f aca="false">SUM(O48:R48)</f>
        <v>373.876</v>
      </c>
      <c r="T48" s="335" t="n">
        <f aca="false">S48/$S$9</f>
        <v>0.00158665345861562</v>
      </c>
      <c r="U48" s="336" t="n">
        <v>124.642</v>
      </c>
      <c r="V48" s="332" t="n">
        <v>202.544</v>
      </c>
      <c r="W48" s="333" t="n">
        <v>7.422</v>
      </c>
      <c r="X48" s="332" t="n">
        <v>31.841</v>
      </c>
      <c r="Y48" s="334" t="n">
        <f aca="false">SUM(U48:X48)</f>
        <v>366.449</v>
      </c>
      <c r="Z48" s="338" t="n">
        <f aca="false">IF(ISERROR(S48/Y48-1),"         /0",IF(S48/Y48&gt;5,"  *  ",(S48/Y48-1)))</f>
        <v>0.0202674860621805</v>
      </c>
    </row>
    <row r="49" customFormat="false" ht="19.15" hidden="false" customHeight="true" outlineLevel="0" collapsed="false">
      <c r="A49" s="330" t="s">
        <v>430</v>
      </c>
      <c r="B49" s="569" t="s">
        <v>431</v>
      </c>
      <c r="C49" s="331" t="n">
        <v>1.729</v>
      </c>
      <c r="D49" s="332" t="n">
        <v>7.671</v>
      </c>
      <c r="E49" s="333" t="n">
        <v>11.604</v>
      </c>
      <c r="F49" s="332" t="n">
        <v>10.647</v>
      </c>
      <c r="G49" s="334" t="n">
        <f aca="false">SUM(C49:F49)</f>
        <v>31.651</v>
      </c>
      <c r="H49" s="335" t="n">
        <f aca="false">G49/$G$9</f>
        <v>0.00113351212056836</v>
      </c>
      <c r="I49" s="336" t="n">
        <v>0</v>
      </c>
      <c r="J49" s="332" t="n">
        <v>1.612</v>
      </c>
      <c r="K49" s="333" t="n">
        <v>6.32</v>
      </c>
      <c r="L49" s="332" t="n">
        <v>8.225</v>
      </c>
      <c r="M49" s="334" t="n">
        <f aca="false">SUM(I49:L49)</f>
        <v>16.157</v>
      </c>
      <c r="N49" s="337" t="n">
        <f aca="false">IF(ISERROR(G49/M49-1),"         /0",(G49/M49-1))</f>
        <v>0.958965154422232</v>
      </c>
      <c r="O49" s="331" t="n">
        <v>13.599</v>
      </c>
      <c r="P49" s="332" t="n">
        <v>55.786</v>
      </c>
      <c r="Q49" s="333" t="n">
        <v>62.691</v>
      </c>
      <c r="R49" s="332" t="n">
        <v>69.073</v>
      </c>
      <c r="S49" s="334" t="n">
        <f aca="false">SUM(O49:R49)</f>
        <v>201.149</v>
      </c>
      <c r="T49" s="335" t="n">
        <f aca="false">S49/$S$9</f>
        <v>0.000853635313705811</v>
      </c>
      <c r="U49" s="336" t="n">
        <v>0</v>
      </c>
      <c r="V49" s="332" t="n">
        <v>12.896</v>
      </c>
      <c r="W49" s="333" t="n">
        <v>49.294</v>
      </c>
      <c r="X49" s="332" t="n">
        <v>63.839</v>
      </c>
      <c r="Y49" s="334" t="n">
        <f aca="false">SUM(U49:X49)</f>
        <v>126.029</v>
      </c>
      <c r="Z49" s="338" t="n">
        <f aca="false">IF(ISERROR(S49/Y49-1),"         /0",IF(S49/Y49&gt;5,"  *  ",(S49/Y49-1)))</f>
        <v>0.596053289322299</v>
      </c>
    </row>
    <row r="50" customFormat="false" ht="19.15" hidden="false" customHeight="true" outlineLevel="0" collapsed="false">
      <c r="A50" s="330" t="s">
        <v>391</v>
      </c>
      <c r="B50" s="569" t="s">
        <v>392</v>
      </c>
      <c r="C50" s="331" t="n">
        <v>12.759</v>
      </c>
      <c r="D50" s="332" t="n">
        <v>10.096</v>
      </c>
      <c r="E50" s="333" t="n">
        <v>3.603</v>
      </c>
      <c r="F50" s="332" t="n">
        <v>5.073</v>
      </c>
      <c r="G50" s="334" t="n">
        <f aca="false">SUM(C50:F50)</f>
        <v>31.531</v>
      </c>
      <c r="H50" s="335" t="n">
        <f aca="false">G50/$G$9</f>
        <v>0.00112921458006511</v>
      </c>
      <c r="I50" s="336" t="n">
        <v>25.93</v>
      </c>
      <c r="J50" s="332" t="n">
        <v>40.938</v>
      </c>
      <c r="K50" s="333" t="n">
        <v>14.467</v>
      </c>
      <c r="L50" s="332" t="n">
        <v>6.997</v>
      </c>
      <c r="M50" s="334" t="n">
        <f aca="false">SUM(I50:L50)</f>
        <v>88.332</v>
      </c>
      <c r="N50" s="337" t="n">
        <f aca="false">IF(ISERROR(G50/M50-1),"         /0",(G50/M50-1))</f>
        <v>-0.64303989494181</v>
      </c>
      <c r="O50" s="331" t="n">
        <v>145.929</v>
      </c>
      <c r="P50" s="332" t="n">
        <v>196.919</v>
      </c>
      <c r="Q50" s="333" t="n">
        <v>57.948</v>
      </c>
      <c r="R50" s="332" t="n">
        <v>36.537</v>
      </c>
      <c r="S50" s="334" t="n">
        <f aca="false">SUM(O50:R50)</f>
        <v>437.333</v>
      </c>
      <c r="T50" s="335" t="n">
        <f aca="false">S50/$S$9</f>
        <v>0.00185595201889596</v>
      </c>
      <c r="U50" s="336" t="n">
        <v>287.794</v>
      </c>
      <c r="V50" s="332" t="n">
        <v>312.879</v>
      </c>
      <c r="W50" s="333" t="n">
        <v>115.369</v>
      </c>
      <c r="X50" s="332" t="n">
        <v>93.626</v>
      </c>
      <c r="Y50" s="334" t="n">
        <f aca="false">SUM(U50:X50)</f>
        <v>809.668</v>
      </c>
      <c r="Z50" s="338" t="n">
        <f aca="false">IF(ISERROR(S50/Y50-1),"         /0",IF(S50/Y50&gt;5,"  *  ",(S50/Y50-1)))</f>
        <v>-0.459861325876779</v>
      </c>
    </row>
    <row r="51" customFormat="false" ht="19.15" hidden="false" customHeight="true" outlineLevel="0" collapsed="false">
      <c r="A51" s="330" t="s">
        <v>427</v>
      </c>
      <c r="B51" s="569" t="s">
        <v>428</v>
      </c>
      <c r="C51" s="331" t="n">
        <v>3.171</v>
      </c>
      <c r="D51" s="332" t="n">
        <v>4.578</v>
      </c>
      <c r="E51" s="333" t="n">
        <v>19.043</v>
      </c>
      <c r="F51" s="332" t="n">
        <v>4.623</v>
      </c>
      <c r="G51" s="334" t="n">
        <f aca="false">SUM(C51:F51)</f>
        <v>31.415</v>
      </c>
      <c r="H51" s="335" t="n">
        <f aca="false">G51/$G$9</f>
        <v>0.00112506029091198</v>
      </c>
      <c r="I51" s="336" t="n">
        <v>5.329</v>
      </c>
      <c r="J51" s="332" t="n">
        <v>12.06</v>
      </c>
      <c r="K51" s="333" t="n">
        <v>3.695</v>
      </c>
      <c r="L51" s="332" t="n">
        <v>3.51</v>
      </c>
      <c r="M51" s="334" t="n">
        <f aca="false">SUM(I51:L51)</f>
        <v>24.594</v>
      </c>
      <c r="N51" s="337" t="n">
        <f aca="false">IF(ISERROR(G51/M51-1),"         /0",(G51/M51-1))</f>
        <v>0.277344067658778</v>
      </c>
      <c r="O51" s="331" t="n">
        <v>26.092</v>
      </c>
      <c r="P51" s="332" t="n">
        <v>43.024</v>
      </c>
      <c r="Q51" s="333" t="n">
        <v>23.723</v>
      </c>
      <c r="R51" s="332" t="n">
        <v>25.385</v>
      </c>
      <c r="S51" s="334" t="n">
        <f aca="false">SUM(O51:R51)</f>
        <v>118.224</v>
      </c>
      <c r="T51" s="335" t="n">
        <f aca="false">S51/$S$9</f>
        <v>0.000501718533661891</v>
      </c>
      <c r="U51" s="336" t="n">
        <v>46.654</v>
      </c>
      <c r="V51" s="332" t="n">
        <v>93.071</v>
      </c>
      <c r="W51" s="333" t="n">
        <v>64.642</v>
      </c>
      <c r="X51" s="332" t="n">
        <v>73.168</v>
      </c>
      <c r="Y51" s="334" t="n">
        <f aca="false">SUM(U51:X51)</f>
        <v>277.535</v>
      </c>
      <c r="Z51" s="338" t="n">
        <f aca="false">IF(ISERROR(S51/Y51-1),"         /0",IF(S51/Y51&gt;5,"  *  ",(S51/Y51-1)))</f>
        <v>-0.57402129461149</v>
      </c>
    </row>
    <row r="52" customFormat="false" ht="19.15" hidden="false" customHeight="true" outlineLevel="0" collapsed="false">
      <c r="A52" s="330" t="s">
        <v>467</v>
      </c>
      <c r="B52" s="569" t="s">
        <v>467</v>
      </c>
      <c r="C52" s="331" t="n">
        <v>0</v>
      </c>
      <c r="D52" s="332" t="n">
        <v>0</v>
      </c>
      <c r="E52" s="333" t="n">
        <v>5.767</v>
      </c>
      <c r="F52" s="332" t="n">
        <v>24.578</v>
      </c>
      <c r="G52" s="334" t="n">
        <f aca="false">SUM(C52:F52)</f>
        <v>30.345</v>
      </c>
      <c r="H52" s="335" t="n">
        <f aca="false">G52/$G$9</f>
        <v>0.00108674055475804</v>
      </c>
      <c r="I52" s="336" t="n">
        <v>0.133</v>
      </c>
      <c r="J52" s="332" t="n">
        <v>5.749</v>
      </c>
      <c r="K52" s="333" t="n">
        <v>5.921</v>
      </c>
      <c r="L52" s="332" t="n">
        <v>16.917</v>
      </c>
      <c r="M52" s="334" t="n">
        <f aca="false">SUM(I52:L52)</f>
        <v>28.72</v>
      </c>
      <c r="N52" s="337" t="n">
        <f aca="false">IF(ISERROR(G52/M52-1),"         /0",(G52/M52-1))</f>
        <v>0.0565807799442897</v>
      </c>
      <c r="O52" s="331"/>
      <c r="P52" s="332"/>
      <c r="Q52" s="333" t="n">
        <v>30.993</v>
      </c>
      <c r="R52" s="332" t="n">
        <v>91.069</v>
      </c>
      <c r="S52" s="334" t="n">
        <f aca="false">SUM(O52:R52)</f>
        <v>122.062</v>
      </c>
      <c r="T52" s="335" t="n">
        <f aca="false">S52/$S$9</f>
        <v>0.000518006222559191</v>
      </c>
      <c r="U52" s="336" t="n">
        <v>1.697</v>
      </c>
      <c r="V52" s="332" t="n">
        <v>10.239</v>
      </c>
      <c r="W52" s="333" t="n">
        <v>52.577</v>
      </c>
      <c r="X52" s="332" t="n">
        <v>119.027</v>
      </c>
      <c r="Y52" s="334" t="n">
        <f aca="false">SUM(U52:X52)</f>
        <v>183.54</v>
      </c>
      <c r="Z52" s="338" t="n">
        <f aca="false">IF(ISERROR(S52/Y52-1),"         /0",IF(S52/Y52&gt;5,"  *  ",(S52/Y52-1)))</f>
        <v>-0.33495695761142</v>
      </c>
    </row>
    <row r="53" customFormat="false" ht="19.15" hidden="false" customHeight="true" outlineLevel="0" collapsed="false">
      <c r="A53" s="330" t="s">
        <v>423</v>
      </c>
      <c r="B53" s="569" t="s">
        <v>424</v>
      </c>
      <c r="C53" s="331" t="n">
        <v>6.267</v>
      </c>
      <c r="D53" s="332" t="n">
        <v>6.39</v>
      </c>
      <c r="E53" s="333" t="n">
        <v>7.669</v>
      </c>
      <c r="F53" s="332" t="n">
        <v>9.728</v>
      </c>
      <c r="G53" s="334" t="n">
        <f aca="false">SUM(C53:F53)</f>
        <v>30.054</v>
      </c>
      <c r="H53" s="335" t="n">
        <f aca="false">G53/$G$9</f>
        <v>0.00107631901903767</v>
      </c>
      <c r="I53" s="336" t="n">
        <v>0</v>
      </c>
      <c r="J53" s="332" t="n">
        <v>0</v>
      </c>
      <c r="K53" s="333" t="n">
        <v>3.818</v>
      </c>
      <c r="L53" s="332" t="n">
        <v>0.15</v>
      </c>
      <c r="M53" s="334" t="n">
        <f aca="false">SUM(I53:L53)</f>
        <v>3.968</v>
      </c>
      <c r="N53" s="337" t="n">
        <f aca="false">IF(ISERROR(G53/M53-1),"         /0",(G53/M53-1))</f>
        <v>6.57409274193548</v>
      </c>
      <c r="O53" s="331" t="n">
        <v>87.596</v>
      </c>
      <c r="P53" s="332" t="n">
        <v>95.732</v>
      </c>
      <c r="Q53" s="333" t="n">
        <v>124.144</v>
      </c>
      <c r="R53" s="332" t="n">
        <v>135.949</v>
      </c>
      <c r="S53" s="334" t="n">
        <f aca="false">SUM(O53:R53)</f>
        <v>443.421</v>
      </c>
      <c r="T53" s="335" t="n">
        <f aca="false">S53/$S$9</f>
        <v>0.00188178824870491</v>
      </c>
      <c r="U53" s="336" t="n">
        <v>0</v>
      </c>
      <c r="V53" s="332" t="n">
        <v>0</v>
      </c>
      <c r="W53" s="333" t="n">
        <v>302.618</v>
      </c>
      <c r="X53" s="332" t="n">
        <v>218.957</v>
      </c>
      <c r="Y53" s="334" t="n">
        <f aca="false">SUM(U53:X53)</f>
        <v>521.575</v>
      </c>
      <c r="Z53" s="338" t="n">
        <f aca="false">IF(ISERROR(S53/Y53-1),"         /0",IF(S53/Y53&gt;5,"  *  ",(S53/Y53-1)))</f>
        <v>-0.149842304558309</v>
      </c>
    </row>
    <row r="54" customFormat="false" ht="19.15" hidden="false" customHeight="true" outlineLevel="0" collapsed="false">
      <c r="A54" s="330" t="s">
        <v>468</v>
      </c>
      <c r="B54" s="569" t="s">
        <v>469</v>
      </c>
      <c r="C54" s="331" t="n">
        <v>14.7</v>
      </c>
      <c r="D54" s="332" t="n">
        <v>14.7</v>
      </c>
      <c r="E54" s="333" t="n">
        <v>0</v>
      </c>
      <c r="F54" s="332" t="n">
        <v>0</v>
      </c>
      <c r="G54" s="334" t="n">
        <f aca="false">SUM(C54:F54)</f>
        <v>29.4</v>
      </c>
      <c r="H54" s="335" t="n">
        <f aca="false">G54/$G$9</f>
        <v>0.00105289742329499</v>
      </c>
      <c r="I54" s="336" t="n">
        <v>5</v>
      </c>
      <c r="J54" s="332" t="n">
        <v>16.8</v>
      </c>
      <c r="K54" s="333"/>
      <c r="L54" s="332"/>
      <c r="M54" s="334" t="n">
        <f aca="false">SUM(I54:L54)</f>
        <v>21.8</v>
      </c>
      <c r="N54" s="337" t="n">
        <f aca="false">IF(ISERROR(G54/M54-1),"         /0",(G54/M54-1))</f>
        <v>0.348623853211009</v>
      </c>
      <c r="O54" s="331" t="n">
        <v>64.8</v>
      </c>
      <c r="P54" s="332" t="n">
        <v>110.1</v>
      </c>
      <c r="Q54" s="333" t="n">
        <v>0</v>
      </c>
      <c r="R54" s="332" t="n">
        <v>0.01</v>
      </c>
      <c r="S54" s="334" t="n">
        <f aca="false">SUM(O54:R54)</f>
        <v>174.91</v>
      </c>
      <c r="T54" s="335" t="n">
        <f aca="false">S54/$S$9</f>
        <v>0.000742282351492095</v>
      </c>
      <c r="U54" s="336" t="n">
        <v>41.5</v>
      </c>
      <c r="V54" s="332" t="n">
        <v>124.8</v>
      </c>
      <c r="W54" s="333" t="n">
        <v>0</v>
      </c>
      <c r="X54" s="332" t="n">
        <v>0</v>
      </c>
      <c r="Y54" s="334" t="n">
        <f aca="false">SUM(U54:X54)</f>
        <v>166.3</v>
      </c>
      <c r="Z54" s="338" t="n">
        <f aca="false">IF(ISERROR(S54/Y54-1),"         /0",IF(S54/Y54&gt;5,"  *  ",(S54/Y54-1)))</f>
        <v>0.0517739025856885</v>
      </c>
    </row>
    <row r="55" customFormat="false" ht="19.15" hidden="false" customHeight="true" outlineLevel="0" collapsed="false">
      <c r="A55" s="330" t="s">
        <v>470</v>
      </c>
      <c r="B55" s="569" t="s">
        <v>471</v>
      </c>
      <c r="C55" s="331" t="n">
        <v>0</v>
      </c>
      <c r="D55" s="332" t="n">
        <v>0</v>
      </c>
      <c r="E55" s="333" t="n">
        <v>22.67</v>
      </c>
      <c r="F55" s="332" t="n">
        <v>6.177</v>
      </c>
      <c r="G55" s="334" t="n">
        <f aca="false">SUM(C55:F55)</f>
        <v>28.847</v>
      </c>
      <c r="H55" s="335" t="n">
        <f aca="false">G55/$G$9</f>
        <v>0.00103309292414254</v>
      </c>
      <c r="I55" s="336"/>
      <c r="J55" s="332"/>
      <c r="K55" s="333" t="n">
        <v>8.7</v>
      </c>
      <c r="L55" s="332" t="n">
        <v>4.85</v>
      </c>
      <c r="M55" s="334" t="n">
        <f aca="false">SUM(I55:L55)</f>
        <v>13.55</v>
      </c>
      <c r="N55" s="337" t="s">
        <v>134</v>
      </c>
      <c r="O55" s="331"/>
      <c r="P55" s="332"/>
      <c r="Q55" s="333" t="n">
        <v>46.138</v>
      </c>
      <c r="R55" s="332" t="n">
        <v>30.688</v>
      </c>
      <c r="S55" s="334" t="n">
        <f aca="false">SUM(O55:R55)</f>
        <v>76.826</v>
      </c>
      <c r="T55" s="335" t="n">
        <f aca="false">S55/$S$9</f>
        <v>0.000326033868479399</v>
      </c>
      <c r="U55" s="336"/>
      <c r="V55" s="332"/>
      <c r="W55" s="333" t="n">
        <v>143.025</v>
      </c>
      <c r="X55" s="332" t="n">
        <v>137.738</v>
      </c>
      <c r="Y55" s="334" t="n">
        <f aca="false">SUM(U55:X55)</f>
        <v>280.763</v>
      </c>
      <c r="Z55" s="338" t="n">
        <f aca="false">IF(ISERROR(S55/Y55-1),"         /0",IF(S55/Y55&gt;5,"  *  ",(S55/Y55-1)))</f>
        <v>-0.726367078283107</v>
      </c>
    </row>
    <row r="56" customFormat="false" ht="19.15" hidden="false" customHeight="true" outlineLevel="0" collapsed="false">
      <c r="A56" s="330" t="s">
        <v>405</v>
      </c>
      <c r="B56" s="569" t="s">
        <v>406</v>
      </c>
      <c r="C56" s="331" t="n">
        <v>4.466</v>
      </c>
      <c r="D56" s="332" t="n">
        <v>15.119</v>
      </c>
      <c r="E56" s="333" t="n">
        <v>1.81</v>
      </c>
      <c r="F56" s="332" t="n">
        <v>2.42</v>
      </c>
      <c r="G56" s="334" t="n">
        <f aca="false">SUM(C56:F56)</f>
        <v>23.815</v>
      </c>
      <c r="H56" s="335" t="n">
        <f aca="false">G56/$G$9</f>
        <v>0.000852882725706469</v>
      </c>
      <c r="I56" s="336" t="n">
        <v>5.038</v>
      </c>
      <c r="J56" s="332" t="n">
        <v>18.359</v>
      </c>
      <c r="K56" s="333" t="n">
        <v>2.9</v>
      </c>
      <c r="L56" s="332" t="n">
        <v>3.506</v>
      </c>
      <c r="M56" s="334" t="n">
        <f aca="false">SUM(I56:L56)</f>
        <v>29.803</v>
      </c>
      <c r="N56" s="337" t="n">
        <f aca="false">IF(ISERROR(G56/M56-1),"         /0",(G56/M56-1))</f>
        <v>-0.200919370533168</v>
      </c>
      <c r="O56" s="331" t="n">
        <v>37.135</v>
      </c>
      <c r="P56" s="332" t="n">
        <v>163.782</v>
      </c>
      <c r="Q56" s="333" t="n">
        <v>11.853</v>
      </c>
      <c r="R56" s="332" t="n">
        <v>17.708</v>
      </c>
      <c r="S56" s="334" t="n">
        <f aca="false">SUM(O56:R56)</f>
        <v>230.478</v>
      </c>
      <c r="T56" s="335" t="n">
        <f aca="false">S56/$S$9</f>
        <v>0.000978101605438197</v>
      </c>
      <c r="U56" s="336" t="n">
        <v>41.069</v>
      </c>
      <c r="V56" s="332" t="n">
        <v>141.718</v>
      </c>
      <c r="W56" s="333" t="n">
        <v>17.404</v>
      </c>
      <c r="X56" s="332" t="n">
        <v>22.731</v>
      </c>
      <c r="Y56" s="334" t="n">
        <f aca="false">SUM(U56:X56)</f>
        <v>222.922</v>
      </c>
      <c r="Z56" s="338" t="n">
        <f aca="false">IF(ISERROR(S56/Y56-1),"         /0",IF(S56/Y56&gt;5,"  *  ",(S56/Y56-1)))</f>
        <v>0.0338952638142487</v>
      </c>
    </row>
    <row r="57" customFormat="false" ht="19.15" hidden="false" customHeight="true" outlineLevel="0" collapsed="false">
      <c r="A57" s="330" t="s">
        <v>472</v>
      </c>
      <c r="B57" s="569" t="s">
        <v>473</v>
      </c>
      <c r="C57" s="331" t="n">
        <v>0</v>
      </c>
      <c r="D57" s="332" t="n">
        <v>0</v>
      </c>
      <c r="E57" s="333" t="n">
        <v>14.067</v>
      </c>
      <c r="F57" s="332" t="n">
        <v>8.28</v>
      </c>
      <c r="G57" s="334" t="n">
        <f aca="false">SUM(C57:F57)</f>
        <v>22.347</v>
      </c>
      <c r="H57" s="335" t="n">
        <f aca="false">G57/$G$9</f>
        <v>0.000800309480216774</v>
      </c>
      <c r="I57" s="336" t="n">
        <v>1.6</v>
      </c>
      <c r="J57" s="332" t="n">
        <v>3.296</v>
      </c>
      <c r="K57" s="333" t="n">
        <v>1.86</v>
      </c>
      <c r="L57" s="332" t="n">
        <v>5.672</v>
      </c>
      <c r="M57" s="334" t="n">
        <f aca="false">SUM(I57:L57)</f>
        <v>12.428</v>
      </c>
      <c r="N57" s="337" t="n">
        <f aca="false">IF(ISERROR(G57/M57-1),"         /0",(G57/M57-1))</f>
        <v>0.798117154811715</v>
      </c>
      <c r="O57" s="331"/>
      <c r="P57" s="332" t="n">
        <v>5</v>
      </c>
      <c r="Q57" s="333" t="n">
        <v>24.03</v>
      </c>
      <c r="R57" s="332" t="n">
        <v>13.911</v>
      </c>
      <c r="S57" s="334" t="n">
        <f aca="false">SUM(O57:R57)</f>
        <v>42.941</v>
      </c>
      <c r="T57" s="335" t="n">
        <f aca="false">S57/$S$9</f>
        <v>0.000182232842349906</v>
      </c>
      <c r="U57" s="336" t="n">
        <v>24.541</v>
      </c>
      <c r="V57" s="332" t="n">
        <v>40.96</v>
      </c>
      <c r="W57" s="333" t="n">
        <v>2.718</v>
      </c>
      <c r="X57" s="332" t="n">
        <v>6.464</v>
      </c>
      <c r="Y57" s="334" t="n">
        <f aca="false">SUM(U57:X57)</f>
        <v>74.683</v>
      </c>
      <c r="Z57" s="338" t="n">
        <f aca="false">IF(ISERROR(S57/Y57-1),"         /0",IF(S57/Y57&gt;5,"  *  ",(S57/Y57-1)))</f>
        <v>-0.425023097625966</v>
      </c>
    </row>
    <row r="58" customFormat="false" ht="19.15" hidden="false" customHeight="true" outlineLevel="0" collapsed="false">
      <c r="A58" s="330" t="s">
        <v>444</v>
      </c>
      <c r="B58" s="569" t="s">
        <v>445</v>
      </c>
      <c r="C58" s="331" t="n">
        <v>3.75</v>
      </c>
      <c r="D58" s="332" t="n">
        <v>6.253</v>
      </c>
      <c r="E58" s="333" t="n">
        <v>4.369</v>
      </c>
      <c r="F58" s="332" t="n">
        <v>7.861</v>
      </c>
      <c r="G58" s="334" t="n">
        <f aca="false">SUM(C58:F58)</f>
        <v>22.233</v>
      </c>
      <c r="H58" s="335" t="n">
        <f aca="false">G58/$G$9</f>
        <v>0.000796226816738691</v>
      </c>
      <c r="I58" s="336" t="n">
        <v>2.313</v>
      </c>
      <c r="J58" s="332" t="n">
        <v>5.352</v>
      </c>
      <c r="K58" s="333" t="n">
        <v>13.759</v>
      </c>
      <c r="L58" s="332" t="n">
        <v>14.751</v>
      </c>
      <c r="M58" s="334" t="n">
        <f aca="false">SUM(I58:L58)</f>
        <v>36.175</v>
      </c>
      <c r="N58" s="337" t="n">
        <f aca="false">IF(ISERROR(G58/M58-1),"         /0",(G58/M58-1))</f>
        <v>-0.385404284727022</v>
      </c>
      <c r="O58" s="331" t="n">
        <v>36.691</v>
      </c>
      <c r="P58" s="332" t="n">
        <v>55.638</v>
      </c>
      <c r="Q58" s="333" t="n">
        <v>74.228</v>
      </c>
      <c r="R58" s="332" t="n">
        <v>102.156</v>
      </c>
      <c r="S58" s="334" t="n">
        <f aca="false">SUM(O58:R58)</f>
        <v>268.713</v>
      </c>
      <c r="T58" s="335" t="n">
        <f aca="false">S58/$S$9</f>
        <v>0.00114036314399689</v>
      </c>
      <c r="U58" s="336" t="n">
        <v>19.653</v>
      </c>
      <c r="V58" s="332" t="n">
        <v>44.633</v>
      </c>
      <c r="W58" s="333" t="n">
        <v>87.993</v>
      </c>
      <c r="X58" s="332" t="n">
        <v>80.981</v>
      </c>
      <c r="Y58" s="334" t="n">
        <f aca="false">SUM(U58:X58)</f>
        <v>233.26</v>
      </c>
      <c r="Z58" s="338" t="n">
        <f aca="false">IF(ISERROR(S58/Y58-1),"         /0",IF(S58/Y58&gt;5,"  *  ",(S58/Y58-1)))</f>
        <v>0.151989196604647</v>
      </c>
    </row>
    <row r="59" customFormat="false" ht="19.15" hidden="false" customHeight="true" outlineLevel="0" collapsed="false">
      <c r="A59" s="330" t="s">
        <v>399</v>
      </c>
      <c r="B59" s="569" t="s">
        <v>400</v>
      </c>
      <c r="C59" s="331" t="n">
        <v>4.024</v>
      </c>
      <c r="D59" s="332" t="n">
        <v>14.323</v>
      </c>
      <c r="E59" s="333" t="n">
        <v>1.419</v>
      </c>
      <c r="F59" s="332" t="n">
        <v>2.048</v>
      </c>
      <c r="G59" s="334" t="n">
        <f aca="false">SUM(C59:F59)</f>
        <v>21.814</v>
      </c>
      <c r="H59" s="335" t="n">
        <f aca="false">G59/$G$9</f>
        <v>0.000781221237814861</v>
      </c>
      <c r="I59" s="336" t="n">
        <v>5.842</v>
      </c>
      <c r="J59" s="332" t="n">
        <v>12.534</v>
      </c>
      <c r="K59" s="333" t="n">
        <v>1.555</v>
      </c>
      <c r="L59" s="332" t="n">
        <v>0.93</v>
      </c>
      <c r="M59" s="334" t="n">
        <f aca="false">SUM(I59:L59)</f>
        <v>20.861</v>
      </c>
      <c r="N59" s="337" t="n">
        <f aca="false">IF(ISERROR(G59/M59-1),"         /0",(G59/M59-1))</f>
        <v>0.0456833325343944</v>
      </c>
      <c r="O59" s="331" t="n">
        <v>36.842</v>
      </c>
      <c r="P59" s="332" t="n">
        <v>129.493</v>
      </c>
      <c r="Q59" s="333" t="n">
        <v>9.311</v>
      </c>
      <c r="R59" s="332" t="n">
        <v>21.999</v>
      </c>
      <c r="S59" s="334" t="n">
        <f aca="false">SUM(O59:R59)</f>
        <v>197.645</v>
      </c>
      <c r="T59" s="335" t="n">
        <f aca="false">S59/$S$9</f>
        <v>0.000838765052659397</v>
      </c>
      <c r="U59" s="336" t="n">
        <v>54.516</v>
      </c>
      <c r="V59" s="332" t="n">
        <v>121.812</v>
      </c>
      <c r="W59" s="333" t="n">
        <v>21.028</v>
      </c>
      <c r="X59" s="332" t="n">
        <v>24.348</v>
      </c>
      <c r="Y59" s="334" t="n">
        <f aca="false">SUM(U59:X59)</f>
        <v>221.704</v>
      </c>
      <c r="Z59" s="338" t="n">
        <f aca="false">IF(ISERROR(S59/Y59-1),"         /0",IF(S59/Y59&gt;5,"  *  ",(S59/Y59-1)))</f>
        <v>-0.108518565294267</v>
      </c>
    </row>
    <row r="60" customFormat="false" ht="19.15" hidden="false" customHeight="true" outlineLevel="0" collapsed="false">
      <c r="A60" s="330" t="s">
        <v>419</v>
      </c>
      <c r="B60" s="569" t="s">
        <v>420</v>
      </c>
      <c r="C60" s="331" t="n">
        <v>8.062</v>
      </c>
      <c r="D60" s="332" t="n">
        <v>8.571</v>
      </c>
      <c r="E60" s="333" t="n">
        <v>1.765</v>
      </c>
      <c r="F60" s="332" t="n">
        <v>1.975</v>
      </c>
      <c r="G60" s="334" t="n">
        <f aca="false">SUM(C60:F60)</f>
        <v>20.373</v>
      </c>
      <c r="H60" s="335" t="n">
        <f aca="false">G60/$G$9</f>
        <v>0.000729614938938396</v>
      </c>
      <c r="I60" s="336" t="n">
        <v>2.331</v>
      </c>
      <c r="J60" s="332" t="n">
        <v>9.171</v>
      </c>
      <c r="K60" s="333" t="n">
        <v>2.372</v>
      </c>
      <c r="L60" s="332" t="n">
        <v>4.875</v>
      </c>
      <c r="M60" s="334" t="n">
        <f aca="false">SUM(I60:L60)</f>
        <v>18.749</v>
      </c>
      <c r="N60" s="337" t="n">
        <f aca="false">IF(ISERROR(G60/M60-1),"         /0",(G60/M60-1))</f>
        <v>0.0866179529574911</v>
      </c>
      <c r="O60" s="331" t="n">
        <v>92.39</v>
      </c>
      <c r="P60" s="332" t="n">
        <v>95.6030000000001</v>
      </c>
      <c r="Q60" s="333" t="n">
        <v>16.678</v>
      </c>
      <c r="R60" s="332" t="n">
        <v>29.873</v>
      </c>
      <c r="S60" s="334" t="n">
        <f aca="false">SUM(O60:R60)</f>
        <v>234.544</v>
      </c>
      <c r="T60" s="335" t="n">
        <f aca="false">S60/$S$9</f>
        <v>0.000995356879814544</v>
      </c>
      <c r="U60" s="336" t="n">
        <v>18.646</v>
      </c>
      <c r="V60" s="332" t="n">
        <v>45.457</v>
      </c>
      <c r="W60" s="333" t="n">
        <v>52.869</v>
      </c>
      <c r="X60" s="332" t="n">
        <v>78.259</v>
      </c>
      <c r="Y60" s="334" t="n">
        <f aca="false">SUM(U60:X60)</f>
        <v>195.231</v>
      </c>
      <c r="Z60" s="338" t="n">
        <f aca="false">IF(ISERROR(S60/Y60-1),"         /0",IF(S60/Y60&gt;5,"  *  ",(S60/Y60-1)))</f>
        <v>0.20136658624911</v>
      </c>
    </row>
    <row r="61" customFormat="false" ht="19.15" hidden="false" customHeight="true" outlineLevel="0" collapsed="false">
      <c r="A61" s="339" t="s">
        <v>309</v>
      </c>
      <c r="B61" s="570" t="s">
        <v>309</v>
      </c>
      <c r="C61" s="340" t="n">
        <v>40.085</v>
      </c>
      <c r="D61" s="341" t="n">
        <v>60.928</v>
      </c>
      <c r="E61" s="342" t="n">
        <v>102.231</v>
      </c>
      <c r="F61" s="341" t="n">
        <v>188.598</v>
      </c>
      <c r="G61" s="343" t="n">
        <f aca="false">SUM(C61:F61)</f>
        <v>391.842</v>
      </c>
      <c r="H61" s="344" t="n">
        <f aca="false">G61/$G$9</f>
        <v>0.0140329738822706</v>
      </c>
      <c r="I61" s="345" t="n">
        <v>92.948</v>
      </c>
      <c r="J61" s="341" t="n">
        <v>201.647</v>
      </c>
      <c r="K61" s="342" t="n">
        <v>200.304</v>
      </c>
      <c r="L61" s="341" t="n">
        <v>321.111</v>
      </c>
      <c r="M61" s="343" t="n">
        <f aca="false">SUM(I61:L61)</f>
        <v>816.01</v>
      </c>
      <c r="N61" s="346" t="n">
        <f aca="false">IF(ISERROR(G61/M61-1),"         /0",(G61/M61-1))</f>
        <v>-0.519807355302018</v>
      </c>
      <c r="O61" s="340" t="n">
        <v>498.184</v>
      </c>
      <c r="P61" s="341" t="n">
        <v>690.46</v>
      </c>
      <c r="Q61" s="342" t="n">
        <v>1074.523</v>
      </c>
      <c r="R61" s="341" t="n">
        <v>2038.28</v>
      </c>
      <c r="S61" s="343" t="n">
        <f aca="false">SUM(O61:R61)</f>
        <v>4301.447</v>
      </c>
      <c r="T61" s="344" t="n">
        <f aca="false">S61/$S$9</f>
        <v>0.0182544634039141</v>
      </c>
      <c r="U61" s="345" t="n">
        <v>811.48</v>
      </c>
      <c r="V61" s="341" t="n">
        <v>1865.394</v>
      </c>
      <c r="W61" s="342" t="n">
        <v>1598.937</v>
      </c>
      <c r="X61" s="341" t="n">
        <v>2766.891</v>
      </c>
      <c r="Y61" s="343" t="n">
        <f aca="false">SUM(U61:X61)</f>
        <v>7042.702</v>
      </c>
      <c r="Z61" s="347" t="n">
        <f aca="false">IF(ISERROR(S61/Y61-1),"         /0",IF(S61/Y61&gt;5,"  *  ",(S61/Y61-1)))</f>
        <v>-0.38923342205875</v>
      </c>
    </row>
    <row r="62" customFormat="false" ht="15.6" hidden="false" customHeight="false" outlineLevel="0" collapsed="false">
      <c r="A62" s="348" t="s">
        <v>181</v>
      </c>
      <c r="B62" s="348"/>
    </row>
    <row r="63" customFormat="false" ht="14.95" hidden="false" customHeight="false" outlineLevel="0" collapsed="false">
      <c r="A63" s="348" t="s">
        <v>456</v>
      </c>
      <c r="B63" s="348"/>
    </row>
    <row r="64" customFormat="false" ht="14.3" hidden="false" customHeight="false" outlineLevel="0" collapsed="false">
      <c r="A64" s="571" t="s">
        <v>474</v>
      </c>
      <c r="B64" s="572"/>
      <c r="C64" s="57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1">
      <formula>0</formula>
    </cfRule>
  </conditionalFormatting>
  <conditionalFormatting sqref="Z9:Z61 N9:N61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5.32"/>
    <col collapsed="false" customWidth="true" hidden="false" outlineLevel="0" max="2" min="2" style="286" width="38.1"/>
    <col collapsed="false" customWidth="true" hidden="false" outlineLevel="0" max="3" min="3" style="286" width="10.99"/>
    <col collapsed="false" customWidth="true" hidden="false" outlineLevel="0" max="4" min="4" style="286" width="12.32"/>
    <col collapsed="false" customWidth="true" hidden="false" outlineLevel="0" max="5" min="5" style="286" width="8.66"/>
    <col collapsed="false" customWidth="true" hidden="false" outlineLevel="0" max="6" min="6" style="286" width="10.66"/>
    <col collapsed="false" customWidth="true" hidden="false" outlineLevel="0" max="7" min="7" style="286" width="10.1"/>
    <col collapsed="false" customWidth="true" hidden="false" outlineLevel="0" max="8" min="8" style="286" width="10.77"/>
    <col collapsed="false" customWidth="true" hidden="false" outlineLevel="0" max="10" min="9" style="286" width="11.66"/>
    <col collapsed="false" customWidth="true" hidden="false" outlineLevel="0" max="11" min="11" style="286" width="8.99"/>
    <col collapsed="false" customWidth="true" hidden="false" outlineLevel="0" max="12" min="12" style="286" width="10.66"/>
    <col collapsed="false" customWidth="true" hidden="false" outlineLevel="0" max="13" min="13" style="286" width="11.66"/>
    <col collapsed="false" customWidth="true" hidden="false" outlineLevel="0" max="14" min="14" style="286" width="9.33"/>
    <col collapsed="false" customWidth="true" hidden="false" outlineLevel="0" max="15" min="15" style="286" width="11.66"/>
    <col collapsed="false" customWidth="true" hidden="false" outlineLevel="0" max="16" min="16" style="286" width="12.32"/>
    <col collapsed="false" customWidth="true" hidden="false" outlineLevel="0" max="17" min="17" style="286" width="9.33"/>
    <col collapsed="false" customWidth="true" hidden="false" outlineLevel="0" max="18" min="18" style="286" width="10.66"/>
    <col collapsed="false" customWidth="true" hidden="false" outlineLevel="0" max="19" min="19" style="286" width="11.87"/>
    <col collapsed="false" customWidth="true" hidden="false" outlineLevel="0" max="20" min="20" style="286" width="10.1"/>
    <col collapsed="false" customWidth="true" hidden="false" outlineLevel="0" max="22" min="21" style="286" width="11.66"/>
    <col collapsed="false" customWidth="true" hidden="false" outlineLevel="0" max="23" min="23" style="286" width="10.2"/>
    <col collapsed="false" customWidth="true" hidden="false" outlineLevel="0" max="24" min="24" style="286" width="11.21"/>
    <col collapsed="false" customWidth="true" hidden="false" outlineLevel="0" max="25" min="25" style="286" width="11.66"/>
    <col collapsed="false" customWidth="true" hidden="false" outlineLevel="0" max="26" min="26" style="286" width="9.87"/>
    <col collapsed="false" customWidth="false" hidden="false" outlineLevel="0" max="257" min="27" style="286" width="7.99"/>
  </cols>
  <sheetData>
    <row r="1" customFormat="false" ht="21.4" hidden="false" customHeight="false" outlineLevel="0" collapsed="false">
      <c r="A1" s="579" t="s">
        <v>52</v>
      </c>
      <c r="B1" s="580"/>
    </row>
    <row r="2" customFormat="false" ht="18.2" hidden="false" customHeight="false" outlineLevel="0" collapsed="false">
      <c r="X2" s="581"/>
      <c r="Y2" s="582"/>
      <c r="Z2" s="582"/>
      <c r="AA2" s="581"/>
    </row>
    <row r="3" customFormat="false" ht="5.35" hidden="false" customHeight="true" outlineLevel="0" collapsed="false"/>
    <row r="4" customFormat="false" ht="24.65" hidden="false" customHeight="true" outlineLevel="0" collapsed="false">
      <c r="A4" s="288" t="s">
        <v>475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customFormat="false" ht="21.25" hidden="false" customHeight="true" outlineLevel="0" collapsed="false">
      <c r="A5" s="289" t="s">
        <v>138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</row>
    <row r="6" s="293" customFormat="true" ht="19.95" hidden="false" customHeight="true" outlineLevel="0" collapsed="false">
      <c r="A6" s="516" t="s">
        <v>358</v>
      </c>
      <c r="B6" s="516" t="s">
        <v>359</v>
      </c>
      <c r="C6" s="291" t="s">
        <v>101</v>
      </c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2" t="s">
        <v>102</v>
      </c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</row>
    <row r="7" s="297" customFormat="true" ht="26.3" hidden="false" customHeight="true" outlineLevel="0" collapsed="false">
      <c r="A7" s="516"/>
      <c r="B7" s="516"/>
      <c r="C7" s="565" t="s">
        <v>103</v>
      </c>
      <c r="D7" s="565"/>
      <c r="E7" s="565"/>
      <c r="F7" s="565"/>
      <c r="G7" s="565"/>
      <c r="H7" s="295" t="s">
        <v>104</v>
      </c>
      <c r="I7" s="565" t="s">
        <v>105</v>
      </c>
      <c r="J7" s="565"/>
      <c r="K7" s="565"/>
      <c r="L7" s="565"/>
      <c r="M7" s="565"/>
      <c r="N7" s="295" t="s">
        <v>106</v>
      </c>
      <c r="O7" s="566" t="s">
        <v>107</v>
      </c>
      <c r="P7" s="566"/>
      <c r="Q7" s="566"/>
      <c r="R7" s="566"/>
      <c r="S7" s="566"/>
      <c r="T7" s="295" t="s">
        <v>104</v>
      </c>
      <c r="U7" s="566" t="s">
        <v>108</v>
      </c>
      <c r="V7" s="566"/>
      <c r="W7" s="566"/>
      <c r="X7" s="566"/>
      <c r="Y7" s="566"/>
      <c r="Z7" s="295" t="s">
        <v>106</v>
      </c>
    </row>
    <row r="8" s="305" customFormat="true" ht="26.3" hidden="false" customHeight="true" outlineLevel="0" collapsed="false">
      <c r="A8" s="516"/>
      <c r="B8" s="516"/>
      <c r="C8" s="298" t="s">
        <v>68</v>
      </c>
      <c r="D8" s="298"/>
      <c r="E8" s="299" t="s">
        <v>69</v>
      </c>
      <c r="F8" s="299"/>
      <c r="G8" s="300" t="s">
        <v>70</v>
      </c>
      <c r="H8" s="295"/>
      <c r="I8" s="298" t="s">
        <v>68</v>
      </c>
      <c r="J8" s="298"/>
      <c r="K8" s="299" t="s">
        <v>69</v>
      </c>
      <c r="L8" s="299"/>
      <c r="M8" s="300" t="s">
        <v>70</v>
      </c>
      <c r="N8" s="295"/>
      <c r="O8" s="301" t="s">
        <v>68</v>
      </c>
      <c r="P8" s="301"/>
      <c r="Q8" s="302" t="s">
        <v>69</v>
      </c>
      <c r="R8" s="302"/>
      <c r="S8" s="300" t="s">
        <v>70</v>
      </c>
      <c r="T8" s="295"/>
      <c r="U8" s="303" t="s">
        <v>68</v>
      </c>
      <c r="V8" s="303"/>
      <c r="W8" s="304" t="s">
        <v>69</v>
      </c>
      <c r="X8" s="304"/>
      <c r="Y8" s="300" t="s">
        <v>70</v>
      </c>
      <c r="Z8" s="295"/>
    </row>
    <row r="9" s="305" customFormat="true" ht="16.25" hidden="false" customHeight="false" outlineLevel="0" collapsed="false">
      <c r="A9" s="516"/>
      <c r="B9" s="516"/>
      <c r="C9" s="306" t="s">
        <v>72</v>
      </c>
      <c r="D9" s="307" t="s">
        <v>73</v>
      </c>
      <c r="E9" s="308" t="s">
        <v>72</v>
      </c>
      <c r="F9" s="307" t="s">
        <v>73</v>
      </c>
      <c r="G9" s="300"/>
      <c r="H9" s="295"/>
      <c r="I9" s="306" t="s">
        <v>72</v>
      </c>
      <c r="J9" s="307" t="s">
        <v>73</v>
      </c>
      <c r="K9" s="308" t="s">
        <v>72</v>
      </c>
      <c r="L9" s="307" t="s">
        <v>73</v>
      </c>
      <c r="M9" s="300"/>
      <c r="N9" s="295"/>
      <c r="O9" s="309" t="s">
        <v>72</v>
      </c>
      <c r="P9" s="307" t="s">
        <v>73</v>
      </c>
      <c r="Q9" s="308" t="s">
        <v>72</v>
      </c>
      <c r="R9" s="307" t="s">
        <v>73</v>
      </c>
      <c r="S9" s="300"/>
      <c r="T9" s="295"/>
      <c r="U9" s="306" t="s">
        <v>72</v>
      </c>
      <c r="V9" s="307" t="s">
        <v>73</v>
      </c>
      <c r="W9" s="308" t="s">
        <v>72</v>
      </c>
      <c r="X9" s="307" t="s">
        <v>73</v>
      </c>
      <c r="Y9" s="300"/>
      <c r="Z9" s="295"/>
    </row>
    <row r="10" s="320" customFormat="true" ht="18" hidden="false" customHeight="true" outlineLevel="0" collapsed="false">
      <c r="A10" s="310" t="s">
        <v>66</v>
      </c>
      <c r="B10" s="567"/>
      <c r="C10" s="311" t="n">
        <f aca="false">SUM(C11:C21)</f>
        <v>430556</v>
      </c>
      <c r="D10" s="312" t="n">
        <f aca="false">SUM(D11:D21)</f>
        <v>401864</v>
      </c>
      <c r="E10" s="313" t="n">
        <f aca="false">SUM(E11:E21)</f>
        <v>3061</v>
      </c>
      <c r="F10" s="312" t="n">
        <f aca="false">SUM(F11:F21)</f>
        <v>3059</v>
      </c>
      <c r="G10" s="314" t="n">
        <f aca="false">SUM(C10:F10)</f>
        <v>838540</v>
      </c>
      <c r="H10" s="315" t="n">
        <f aca="false">G10/$G$10</f>
        <v>1</v>
      </c>
      <c r="I10" s="316" t="n">
        <f aca="false">SUM(I11:I21)</f>
        <v>364167</v>
      </c>
      <c r="J10" s="312" t="n">
        <f aca="false">SUM(J11:J21)</f>
        <v>335315</v>
      </c>
      <c r="K10" s="313" t="n">
        <f aca="false">SUM(K11:K21)</f>
        <v>3643</v>
      </c>
      <c r="L10" s="312" t="n">
        <f aca="false">SUM(L11:L21)</f>
        <v>3215</v>
      </c>
      <c r="M10" s="314" t="n">
        <f aca="false">SUM(I10:L10)</f>
        <v>706340</v>
      </c>
      <c r="N10" s="317" t="n">
        <f aca="false">IF(ISERROR(G10/M10-1),"         /0",(G10/M10-1))</f>
        <v>0.187161989976498</v>
      </c>
      <c r="O10" s="318" t="n">
        <f aca="false">SUM(O11:O21)</f>
        <v>3664357</v>
      </c>
      <c r="P10" s="312" t="n">
        <f aca="false">SUM(P11:P21)</f>
        <v>3548789</v>
      </c>
      <c r="Q10" s="313" t="n">
        <f aca="false">SUM(Q11:Q21)</f>
        <v>33187</v>
      </c>
      <c r="R10" s="312" t="n">
        <f aca="false">SUM(R11:R21)</f>
        <v>30972</v>
      </c>
      <c r="S10" s="314" t="n">
        <f aca="false">SUM(O10:R10)</f>
        <v>7277305</v>
      </c>
      <c r="T10" s="315" t="n">
        <f aca="false">S10/$S$10</f>
        <v>1</v>
      </c>
      <c r="U10" s="316" t="n">
        <f aca="false">SUM(U11:U21)</f>
        <v>3264934</v>
      </c>
      <c r="V10" s="312" t="n">
        <f aca="false">SUM(V11:V21)</f>
        <v>3154863</v>
      </c>
      <c r="W10" s="313" t="n">
        <f aca="false">SUM(W11:W21)</f>
        <v>36594</v>
      </c>
      <c r="X10" s="312" t="n">
        <f aca="false">SUM(X11:X21)</f>
        <v>37175</v>
      </c>
      <c r="Y10" s="314" t="n">
        <f aca="false">SUM(U10:X10)</f>
        <v>6493566</v>
      </c>
      <c r="Z10" s="319" t="n">
        <f aca="false">IF(ISERROR(S10/Y10-1),"         /0",(S10/Y10-1))</f>
        <v>0.12069469995377</v>
      </c>
    </row>
    <row r="11" customFormat="false" ht="21.1" hidden="false" customHeight="true" outlineLevel="0" collapsed="false">
      <c r="A11" s="321" t="s">
        <v>360</v>
      </c>
      <c r="B11" s="568" t="s">
        <v>361</v>
      </c>
      <c r="C11" s="322" t="n">
        <v>299248</v>
      </c>
      <c r="D11" s="323" t="n">
        <v>281598</v>
      </c>
      <c r="E11" s="324" t="n">
        <v>1697</v>
      </c>
      <c r="F11" s="323" t="n">
        <v>1772</v>
      </c>
      <c r="G11" s="325" t="n">
        <f aca="false">SUM(C11:F11)</f>
        <v>584315</v>
      </c>
      <c r="H11" s="326" t="n">
        <f aca="false">G11/$G$10</f>
        <v>0.69682424213514</v>
      </c>
      <c r="I11" s="327" t="n">
        <v>251807</v>
      </c>
      <c r="J11" s="323" t="n">
        <v>232403</v>
      </c>
      <c r="K11" s="324" t="n">
        <v>1495</v>
      </c>
      <c r="L11" s="323" t="n">
        <v>1419</v>
      </c>
      <c r="M11" s="325" t="n">
        <f aca="false">SUM(I11:L11)</f>
        <v>487124</v>
      </c>
      <c r="N11" s="328" t="n">
        <f aca="false">IF(ISERROR(G11/M11-1),"         /0",(G11/M11-1))</f>
        <v>0.199520040071932</v>
      </c>
      <c r="O11" s="322" t="n">
        <v>2443931</v>
      </c>
      <c r="P11" s="323" t="n">
        <v>2405257</v>
      </c>
      <c r="Q11" s="324" t="n">
        <v>17883</v>
      </c>
      <c r="R11" s="323" t="n">
        <v>15614</v>
      </c>
      <c r="S11" s="325" t="n">
        <f aca="false">SUM(O11:R11)</f>
        <v>4882685</v>
      </c>
      <c r="T11" s="326" t="n">
        <f aca="false">S11/$S$10</f>
        <v>0.670946868380534</v>
      </c>
      <c r="U11" s="327" t="n">
        <v>2181749</v>
      </c>
      <c r="V11" s="323" t="n">
        <v>2136579</v>
      </c>
      <c r="W11" s="324" t="n">
        <v>18486</v>
      </c>
      <c r="X11" s="323" t="n">
        <v>19350</v>
      </c>
      <c r="Y11" s="325" t="n">
        <f aca="false">SUM(U11:X11)</f>
        <v>4356164</v>
      </c>
      <c r="Z11" s="329" t="n">
        <f aca="false">IF(ISERROR(S11/Y11-1),"         /0",IF(S11/Y11&gt;5,"  *  ",(S11/Y11-1)))</f>
        <v>0.120868038944356</v>
      </c>
    </row>
    <row r="12" customFormat="false" ht="21.1" hidden="false" customHeight="true" outlineLevel="0" collapsed="false">
      <c r="A12" s="330" t="s">
        <v>362</v>
      </c>
      <c r="B12" s="569" t="s">
        <v>363</v>
      </c>
      <c r="C12" s="331" t="n">
        <v>49104</v>
      </c>
      <c r="D12" s="332" t="n">
        <v>44967</v>
      </c>
      <c r="E12" s="333" t="n">
        <v>599</v>
      </c>
      <c r="F12" s="332" t="n">
        <v>511</v>
      </c>
      <c r="G12" s="334" t="n">
        <f aca="false">SUM(C12:F12)</f>
        <v>95181</v>
      </c>
      <c r="H12" s="335" t="n">
        <f aca="false">G12/$G$10</f>
        <v>0.113508002003482</v>
      </c>
      <c r="I12" s="336" t="n">
        <v>41999</v>
      </c>
      <c r="J12" s="332" t="n">
        <v>37211</v>
      </c>
      <c r="K12" s="333" t="n">
        <v>586</v>
      </c>
      <c r="L12" s="332" t="n">
        <v>513</v>
      </c>
      <c r="M12" s="325" t="n">
        <f aca="false">SUM(I12:L12)</f>
        <v>80309</v>
      </c>
      <c r="N12" s="337" t="n">
        <f aca="false">IF(ISERROR(G12/M12-1),"         /0",(G12/M12-1))</f>
        <v>0.185184724003536</v>
      </c>
      <c r="O12" s="331" t="n">
        <v>435050</v>
      </c>
      <c r="P12" s="332" t="n">
        <v>416734</v>
      </c>
      <c r="Q12" s="333" t="n">
        <v>5511</v>
      </c>
      <c r="R12" s="332" t="n">
        <v>5921</v>
      </c>
      <c r="S12" s="334" t="n">
        <f aca="false">SUM(O12:R12)</f>
        <v>863216</v>
      </c>
      <c r="T12" s="335" t="n">
        <f aca="false">S12/$S$10</f>
        <v>0.118617537673631</v>
      </c>
      <c r="U12" s="336" t="n">
        <v>385093</v>
      </c>
      <c r="V12" s="332" t="n">
        <v>368783</v>
      </c>
      <c r="W12" s="333" t="n">
        <v>6690</v>
      </c>
      <c r="X12" s="332" t="n">
        <v>6435</v>
      </c>
      <c r="Y12" s="334" t="n">
        <f aca="false">SUM(U12:X12)</f>
        <v>767001</v>
      </c>
      <c r="Z12" s="338" t="n">
        <f aca="false">IF(ISERROR(S12/Y12-1),"         /0",IF(S12/Y12&gt;5,"  *  ",(S12/Y12-1)))</f>
        <v>0.125443121977677</v>
      </c>
    </row>
    <row r="13" customFormat="false" ht="21.1" hidden="false" customHeight="true" outlineLevel="0" collapsed="false">
      <c r="A13" s="330" t="s">
        <v>364</v>
      </c>
      <c r="B13" s="569" t="s">
        <v>365</v>
      </c>
      <c r="C13" s="331" t="n">
        <v>32431</v>
      </c>
      <c r="D13" s="332" t="n">
        <v>30177</v>
      </c>
      <c r="E13" s="333" t="n">
        <v>739</v>
      </c>
      <c r="F13" s="332" t="n">
        <v>759</v>
      </c>
      <c r="G13" s="334" t="n">
        <f aca="false">SUM(C13:F13)</f>
        <v>64106</v>
      </c>
      <c r="H13" s="335" t="n">
        <f aca="false">G13/$G$10</f>
        <v>0.0764495432537506</v>
      </c>
      <c r="I13" s="336" t="n">
        <v>28951</v>
      </c>
      <c r="J13" s="332" t="n">
        <v>26706</v>
      </c>
      <c r="K13" s="333" t="n">
        <v>784</v>
      </c>
      <c r="L13" s="332" t="n">
        <v>715</v>
      </c>
      <c r="M13" s="325" t="n">
        <f aca="false">SUM(I13:L13)</f>
        <v>57156</v>
      </c>
      <c r="N13" s="337" t="n">
        <f aca="false">IF(ISERROR(G13/M13-1),"         /0",(G13/M13-1))</f>
        <v>0.121597032682483</v>
      </c>
      <c r="O13" s="331" t="n">
        <v>317789</v>
      </c>
      <c r="P13" s="332" t="n">
        <v>291194</v>
      </c>
      <c r="Q13" s="333" t="n">
        <v>6241</v>
      </c>
      <c r="R13" s="332" t="n">
        <v>6216</v>
      </c>
      <c r="S13" s="334" t="n">
        <f aca="false">SUM(O13:R13)</f>
        <v>621440</v>
      </c>
      <c r="T13" s="335" t="n">
        <f aca="false">S13/$S$10</f>
        <v>0.0853942496569815</v>
      </c>
      <c r="U13" s="336" t="n">
        <v>286766</v>
      </c>
      <c r="V13" s="332" t="n">
        <v>259839</v>
      </c>
      <c r="W13" s="333" t="n">
        <v>6561</v>
      </c>
      <c r="X13" s="332" t="n">
        <v>6537</v>
      </c>
      <c r="Y13" s="334" t="n">
        <f aca="false">SUM(U13:X13)</f>
        <v>559703</v>
      </c>
      <c r="Z13" s="338" t="n">
        <f aca="false">IF(ISERROR(S13/Y13-1),"         /0",IF(S13/Y13&gt;5,"  *  ",(S13/Y13-1)))</f>
        <v>0.110303142916868</v>
      </c>
    </row>
    <row r="14" customFormat="false" ht="21.1" hidden="false" customHeight="true" outlineLevel="0" collapsed="false">
      <c r="A14" s="330" t="s">
        <v>366</v>
      </c>
      <c r="B14" s="569" t="s">
        <v>367</v>
      </c>
      <c r="C14" s="331" t="n">
        <v>17069</v>
      </c>
      <c r="D14" s="332" t="n">
        <v>15902</v>
      </c>
      <c r="E14" s="333" t="n">
        <v>15</v>
      </c>
      <c r="F14" s="332" t="n">
        <v>9</v>
      </c>
      <c r="G14" s="334" t="n">
        <f aca="false">SUM(C14:F14)</f>
        <v>32995</v>
      </c>
      <c r="H14" s="335" t="n">
        <f aca="false">G14/$G$10</f>
        <v>0.03934815274167</v>
      </c>
      <c r="I14" s="336" t="n">
        <v>14901</v>
      </c>
      <c r="J14" s="332" t="n">
        <v>15057</v>
      </c>
      <c r="K14" s="333" t="n">
        <v>30</v>
      </c>
      <c r="L14" s="332" t="n">
        <v>27</v>
      </c>
      <c r="M14" s="325" t="n">
        <f aca="false">SUM(I14:L14)</f>
        <v>30015</v>
      </c>
      <c r="N14" s="337" t="n">
        <f aca="false">IF(ISERROR(G14/M14-1),"         /0",(G14/M14-1))</f>
        <v>0.0992836914875896</v>
      </c>
      <c r="O14" s="331" t="n">
        <v>163241</v>
      </c>
      <c r="P14" s="332" t="n">
        <v>162573</v>
      </c>
      <c r="Q14" s="333" t="n">
        <v>170</v>
      </c>
      <c r="R14" s="332" t="n">
        <v>111</v>
      </c>
      <c r="S14" s="334" t="n">
        <f aca="false">SUM(O14:R14)</f>
        <v>326095</v>
      </c>
      <c r="T14" s="335" t="n">
        <f aca="false">S14/$S$10</f>
        <v>0.0448098574953228</v>
      </c>
      <c r="U14" s="336" t="n">
        <v>143598</v>
      </c>
      <c r="V14" s="332" t="n">
        <v>144623</v>
      </c>
      <c r="W14" s="333" t="n">
        <v>187</v>
      </c>
      <c r="X14" s="332" t="n">
        <v>143</v>
      </c>
      <c r="Y14" s="334" t="n">
        <f aca="false">SUM(U14:X14)</f>
        <v>288551</v>
      </c>
      <c r="Z14" s="338" t="n">
        <f aca="false">IF(ISERROR(S14/Y14-1),"         /0",IF(S14/Y14&gt;5,"  *  ",(S14/Y14-1)))</f>
        <v>0.130112181208868</v>
      </c>
    </row>
    <row r="15" customFormat="false" ht="21.1" hidden="false" customHeight="true" outlineLevel="0" collapsed="false">
      <c r="A15" s="330" t="s">
        <v>368</v>
      </c>
      <c r="B15" s="569" t="s">
        <v>369</v>
      </c>
      <c r="C15" s="331" t="n">
        <v>9044</v>
      </c>
      <c r="D15" s="332" t="n">
        <v>8683</v>
      </c>
      <c r="E15" s="333" t="n">
        <v>0</v>
      </c>
      <c r="F15" s="332" t="n">
        <v>0</v>
      </c>
      <c r="G15" s="334" t="n">
        <f aca="false">SUM(C15:F15)</f>
        <v>17727</v>
      </c>
      <c r="H15" s="335" t="n">
        <f aca="false">G15/$G$10</f>
        <v>0.0211403153099435</v>
      </c>
      <c r="I15" s="336" t="n">
        <v>8566</v>
      </c>
      <c r="J15" s="332" t="n">
        <v>8053</v>
      </c>
      <c r="K15" s="333" t="n">
        <v>92</v>
      </c>
      <c r="L15" s="332" t="n">
        <v>32</v>
      </c>
      <c r="M15" s="325" t="n">
        <f aca="false">SUM(I15:L15)</f>
        <v>16743</v>
      </c>
      <c r="N15" s="337" t="n">
        <f aca="false">IF(ISERROR(G15/M15-1),"         /0",(G15/M15-1))</f>
        <v>0.0587708296004301</v>
      </c>
      <c r="O15" s="331" t="n">
        <v>94795</v>
      </c>
      <c r="P15" s="332" t="n">
        <v>91101</v>
      </c>
      <c r="Q15" s="333" t="n">
        <v>131</v>
      </c>
      <c r="R15" s="332" t="n">
        <v>75</v>
      </c>
      <c r="S15" s="334" t="n">
        <f aca="false">SUM(O15:R15)</f>
        <v>186102</v>
      </c>
      <c r="T15" s="335" t="n">
        <f aca="false">S15/$S$10</f>
        <v>0.0255729284398551</v>
      </c>
      <c r="U15" s="336" t="n">
        <v>89982</v>
      </c>
      <c r="V15" s="332" t="n">
        <v>85876</v>
      </c>
      <c r="W15" s="333" t="n">
        <v>283</v>
      </c>
      <c r="X15" s="332" t="n">
        <v>316</v>
      </c>
      <c r="Y15" s="334" t="n">
        <f aca="false">SUM(U15:X15)</f>
        <v>176457</v>
      </c>
      <c r="Z15" s="338" t="n">
        <f aca="false">IF(ISERROR(S15/Y15-1),"         /0",IF(S15/Y15&gt;5,"  *  ",(S15/Y15-1)))</f>
        <v>0.0546592087590745</v>
      </c>
    </row>
    <row r="16" customFormat="false" ht="21.1" hidden="false" customHeight="true" outlineLevel="0" collapsed="false">
      <c r="A16" s="330" t="s">
        <v>374</v>
      </c>
      <c r="B16" s="569" t="s">
        <v>375</v>
      </c>
      <c r="C16" s="331" t="n">
        <v>7431</v>
      </c>
      <c r="D16" s="332" t="n">
        <v>5999</v>
      </c>
      <c r="E16" s="333" t="n">
        <v>3</v>
      </c>
      <c r="F16" s="332" t="n">
        <v>0</v>
      </c>
      <c r="G16" s="334" t="n">
        <f aca="false">SUM(C16:F16)</f>
        <v>13433</v>
      </c>
      <c r="H16" s="335" t="n">
        <f aca="false">G16/$G$10</f>
        <v>0.0160195101008896</v>
      </c>
      <c r="I16" s="336" t="n">
        <v>6539</v>
      </c>
      <c r="J16" s="332" t="n">
        <v>5615</v>
      </c>
      <c r="K16" s="333" t="n">
        <v>99</v>
      </c>
      <c r="L16" s="332"/>
      <c r="M16" s="334" t="n">
        <f aca="false">SUM(I16:L16)</f>
        <v>12253</v>
      </c>
      <c r="N16" s="337" t="n">
        <f aca="false">IF(ISERROR(G16/M16-1),"         /0",(G16/M16-1))</f>
        <v>0.0963029462172529</v>
      </c>
      <c r="O16" s="331" t="n">
        <v>69325</v>
      </c>
      <c r="P16" s="332" t="n">
        <v>60398</v>
      </c>
      <c r="Q16" s="333" t="n">
        <v>772</v>
      </c>
      <c r="R16" s="332" t="n">
        <v>661</v>
      </c>
      <c r="S16" s="334" t="n">
        <f aca="false">SUM(O16:R16)</f>
        <v>131156</v>
      </c>
      <c r="T16" s="335" t="n">
        <f aca="false">S16/$S$10</f>
        <v>0.0180226058960013</v>
      </c>
      <c r="U16" s="336" t="n">
        <v>61213</v>
      </c>
      <c r="V16" s="332" t="n">
        <v>53867</v>
      </c>
      <c r="W16" s="333" t="n">
        <v>183</v>
      </c>
      <c r="X16" s="332" t="n">
        <v>113</v>
      </c>
      <c r="Y16" s="334" t="n">
        <f aca="false">SUM(U16:X16)</f>
        <v>115376</v>
      </c>
      <c r="Z16" s="338" t="n">
        <f aca="false">IF(ISERROR(S16/Y16-1),"         /0",IF(S16/Y16&gt;5,"  *  ",(S16/Y16-1)))</f>
        <v>0.136770212175843</v>
      </c>
    </row>
    <row r="17" customFormat="false" ht="21.1" hidden="false" customHeight="true" outlineLevel="0" collapsed="false">
      <c r="A17" s="330" t="s">
        <v>372</v>
      </c>
      <c r="B17" s="569" t="s">
        <v>373</v>
      </c>
      <c r="C17" s="331" t="n">
        <v>5357</v>
      </c>
      <c r="D17" s="332" t="n">
        <v>4344</v>
      </c>
      <c r="E17" s="333" t="n">
        <v>0</v>
      </c>
      <c r="F17" s="332" t="n">
        <v>0</v>
      </c>
      <c r="G17" s="334" t="n">
        <f aca="false">SUM(C17:F17)</f>
        <v>9701</v>
      </c>
      <c r="H17" s="335" t="n">
        <f aca="false">G17/$G$10</f>
        <v>0.0115689174040594</v>
      </c>
      <c r="I17" s="336" t="n">
        <v>2836</v>
      </c>
      <c r="J17" s="332" t="n">
        <v>2060</v>
      </c>
      <c r="K17" s="333" t="n">
        <v>539</v>
      </c>
      <c r="L17" s="332" t="n">
        <v>509</v>
      </c>
      <c r="M17" s="334" t="n">
        <f aca="false">SUM(I17:L17)</f>
        <v>5944</v>
      </c>
      <c r="N17" s="337" t="n">
        <f aca="false">IF(ISERROR(G17/M17-1),"         /0",(G17/M17-1))</f>
        <v>0.632065948855989</v>
      </c>
      <c r="O17" s="331" t="n">
        <v>43894</v>
      </c>
      <c r="P17" s="332" t="n">
        <v>36579</v>
      </c>
      <c r="Q17" s="333" t="n">
        <v>2189</v>
      </c>
      <c r="R17" s="332" t="n">
        <v>2058</v>
      </c>
      <c r="S17" s="334" t="n">
        <f aca="false">SUM(O17:R17)</f>
        <v>84720</v>
      </c>
      <c r="T17" s="335" t="n">
        <f aca="false">S17/$S$10</f>
        <v>0.0116416722948949</v>
      </c>
      <c r="U17" s="336" t="n">
        <v>26868</v>
      </c>
      <c r="V17" s="332" t="n">
        <v>22545</v>
      </c>
      <c r="W17" s="333" t="n">
        <v>4013</v>
      </c>
      <c r="X17" s="332" t="n">
        <v>4081</v>
      </c>
      <c r="Y17" s="334" t="n">
        <f aca="false">SUM(U17:X17)</f>
        <v>57507</v>
      </c>
      <c r="Z17" s="338" t="n">
        <f aca="false">IF(ISERROR(S17/Y17-1),"         /0",IF(S17/Y17&gt;5,"  *  ",(S17/Y17-1)))</f>
        <v>0.473211956805258</v>
      </c>
    </row>
    <row r="18" customFormat="false" ht="21.1" hidden="false" customHeight="true" outlineLevel="0" collapsed="false">
      <c r="A18" s="330" t="s">
        <v>370</v>
      </c>
      <c r="B18" s="569" t="s">
        <v>371</v>
      </c>
      <c r="C18" s="331" t="n">
        <v>3699</v>
      </c>
      <c r="D18" s="332" t="n">
        <v>3403</v>
      </c>
      <c r="E18" s="333" t="n">
        <v>0</v>
      </c>
      <c r="F18" s="332" t="n">
        <v>0</v>
      </c>
      <c r="G18" s="334" t="n">
        <f aca="false">SUM(C18:F18)</f>
        <v>7102</v>
      </c>
      <c r="H18" s="335" t="n">
        <f aca="false">G18/$G$10</f>
        <v>0.0084694826722637</v>
      </c>
      <c r="I18" s="336" t="n">
        <v>3231</v>
      </c>
      <c r="J18" s="332" t="n">
        <v>3053</v>
      </c>
      <c r="K18" s="333" t="n">
        <v>8</v>
      </c>
      <c r="L18" s="332"/>
      <c r="M18" s="334" t="n">
        <f aca="false">SUM(I18:L18)</f>
        <v>6292</v>
      </c>
      <c r="N18" s="337" t="n">
        <f aca="false">IF(ISERROR(G18/M18-1),"         /0",(G18/M18-1))</f>
        <v>0.128734901462174</v>
      </c>
      <c r="O18" s="331" t="n">
        <v>32892</v>
      </c>
      <c r="P18" s="332" t="n">
        <v>29884</v>
      </c>
      <c r="Q18" s="333" t="n">
        <v>1</v>
      </c>
      <c r="R18" s="332" t="n">
        <v>7</v>
      </c>
      <c r="S18" s="334" t="n">
        <f aca="false">SUM(O18:R18)</f>
        <v>62784</v>
      </c>
      <c r="T18" s="335" t="n">
        <f aca="false">S18/$S$10</f>
        <v>0.00862736961004108</v>
      </c>
      <c r="U18" s="336" t="n">
        <v>30974</v>
      </c>
      <c r="V18" s="332" t="n">
        <v>28718</v>
      </c>
      <c r="W18" s="333" t="n">
        <v>29</v>
      </c>
      <c r="X18" s="332" t="n">
        <v>39</v>
      </c>
      <c r="Y18" s="334" t="n">
        <f aca="false">SUM(U18:X18)</f>
        <v>59760</v>
      </c>
      <c r="Z18" s="338" t="n">
        <f aca="false">IF(ISERROR(S18/Y18-1),"         /0",IF(S18/Y18&gt;5,"  *  ",(S18/Y18-1)))</f>
        <v>0.0506024096385542</v>
      </c>
    </row>
    <row r="19" customFormat="false" ht="21.1" hidden="false" customHeight="true" outlineLevel="0" collapsed="false">
      <c r="A19" s="330" t="s">
        <v>378</v>
      </c>
      <c r="B19" s="569" t="s">
        <v>379</v>
      </c>
      <c r="C19" s="331" t="n">
        <v>2609</v>
      </c>
      <c r="D19" s="332" t="n">
        <v>2861</v>
      </c>
      <c r="E19" s="333" t="n">
        <v>0</v>
      </c>
      <c r="F19" s="332" t="n">
        <v>0</v>
      </c>
      <c r="G19" s="334" t="n">
        <f aca="false">SUM(C19:F19)</f>
        <v>5470</v>
      </c>
      <c r="H19" s="335" t="n">
        <f aca="false">G19/$G$10</f>
        <v>0.00652324277911608</v>
      </c>
      <c r="I19" s="336" t="n">
        <v>1268</v>
      </c>
      <c r="J19" s="332" t="n">
        <v>1400</v>
      </c>
      <c r="K19" s="333"/>
      <c r="L19" s="332"/>
      <c r="M19" s="325" t="n">
        <f aca="false">SUM(I19:L19)</f>
        <v>2668</v>
      </c>
      <c r="N19" s="337" t="n">
        <f aca="false">IF(ISERROR(G19/M19-1),"         /0",(G19/M19-1))</f>
        <v>1.05022488755622</v>
      </c>
      <c r="O19" s="331" t="n">
        <v>19324</v>
      </c>
      <c r="P19" s="332" t="n">
        <v>17016</v>
      </c>
      <c r="Q19" s="333" t="n">
        <v>0</v>
      </c>
      <c r="R19" s="332" t="n">
        <v>7</v>
      </c>
      <c r="S19" s="334" t="n">
        <f aca="false">SUM(O19:R19)</f>
        <v>36347</v>
      </c>
      <c r="T19" s="335" t="n">
        <f aca="false">S19/$S$10</f>
        <v>0.00499456873114429</v>
      </c>
      <c r="U19" s="336" t="n">
        <v>11577</v>
      </c>
      <c r="V19" s="332" t="n">
        <v>11436</v>
      </c>
      <c r="W19" s="333" t="n">
        <v>6</v>
      </c>
      <c r="X19" s="332" t="n">
        <v>2</v>
      </c>
      <c r="Y19" s="334" t="n">
        <f aca="false">SUM(U19:X19)</f>
        <v>23021</v>
      </c>
      <c r="Z19" s="338" t="n">
        <f aca="false">IF(ISERROR(S19/Y19-1),"         /0",IF(S19/Y19&gt;5,"  *  ",(S19/Y19-1)))</f>
        <v>0.578862777464055</v>
      </c>
    </row>
    <row r="20" customFormat="false" ht="21.1" hidden="false" customHeight="true" outlineLevel="0" collapsed="false">
      <c r="A20" s="330" t="s">
        <v>389</v>
      </c>
      <c r="B20" s="569" t="s">
        <v>390</v>
      </c>
      <c r="C20" s="331" t="n">
        <v>2289</v>
      </c>
      <c r="D20" s="332" t="n">
        <v>1998</v>
      </c>
      <c r="E20" s="333" t="n">
        <v>0</v>
      </c>
      <c r="F20" s="332" t="n">
        <v>0</v>
      </c>
      <c r="G20" s="334" t="n">
        <f aca="false">SUM(C20:F20)</f>
        <v>4287</v>
      </c>
      <c r="H20" s="335" t="n">
        <f aca="false">G20/$G$10</f>
        <v>0.00511245736637489</v>
      </c>
      <c r="I20" s="336" t="n">
        <v>2128</v>
      </c>
      <c r="J20" s="332" t="n">
        <v>1881</v>
      </c>
      <c r="K20" s="333"/>
      <c r="L20" s="332"/>
      <c r="M20" s="325" t="n">
        <f aca="false">SUM(I20:L20)</f>
        <v>4009</v>
      </c>
      <c r="N20" s="337" t="n">
        <f aca="false">IF(ISERROR(G20/M20-1),"         /0",(G20/M20-1))</f>
        <v>0.0693439760538788</v>
      </c>
      <c r="O20" s="331" t="n">
        <v>19887</v>
      </c>
      <c r="P20" s="332" t="n">
        <v>18106</v>
      </c>
      <c r="Q20" s="333" t="n">
        <v>2</v>
      </c>
      <c r="R20" s="332" t="n">
        <v>13</v>
      </c>
      <c r="S20" s="334" t="n">
        <f aca="false">SUM(O20:R20)</f>
        <v>38008</v>
      </c>
      <c r="T20" s="335" t="n">
        <f aca="false">S20/$S$10</f>
        <v>0.00522281256591554</v>
      </c>
      <c r="U20" s="336" t="n">
        <v>22301</v>
      </c>
      <c r="V20" s="332" t="n">
        <v>19986</v>
      </c>
      <c r="W20" s="333" t="n">
        <v>7</v>
      </c>
      <c r="X20" s="332" t="n">
        <v>20</v>
      </c>
      <c r="Y20" s="334" t="n">
        <f aca="false">SUM(U20:X20)</f>
        <v>42314</v>
      </c>
      <c r="Z20" s="338" t="n">
        <f aca="false">IF(ISERROR(S20/Y20-1),"         /0",IF(S20/Y20&gt;5,"  *  ",(S20/Y20-1)))</f>
        <v>-0.101763009878527</v>
      </c>
    </row>
    <row r="21" customFormat="false" ht="21.1" hidden="false" customHeight="true" outlineLevel="0" collapsed="false">
      <c r="A21" s="339" t="s">
        <v>309</v>
      </c>
      <c r="B21" s="570"/>
      <c r="C21" s="340" t="n">
        <v>2275</v>
      </c>
      <c r="D21" s="341" t="n">
        <v>1932</v>
      </c>
      <c r="E21" s="342" t="n">
        <v>8</v>
      </c>
      <c r="F21" s="341" t="n">
        <v>8</v>
      </c>
      <c r="G21" s="343" t="n">
        <f aca="false">SUM(C21:F21)</f>
        <v>4223</v>
      </c>
      <c r="H21" s="344" t="n">
        <f aca="false">G21/$G$10</f>
        <v>0.00503613423331028</v>
      </c>
      <c r="I21" s="345" t="n">
        <v>1941</v>
      </c>
      <c r="J21" s="341" t="n">
        <v>1876</v>
      </c>
      <c r="K21" s="342" t="n">
        <v>10</v>
      </c>
      <c r="L21" s="341" t="n">
        <v>0</v>
      </c>
      <c r="M21" s="583" t="n">
        <f aca="false">SUM(I21:L21)</f>
        <v>3827</v>
      </c>
      <c r="N21" s="346" t="n">
        <f aca="false">IF(ISERROR(G21/M21-1),"         /0",(G21/M21-1))</f>
        <v>0.103475307029004</v>
      </c>
      <c r="O21" s="340" t="n">
        <v>24229</v>
      </c>
      <c r="P21" s="341" t="n">
        <v>19947</v>
      </c>
      <c r="Q21" s="342" t="n">
        <v>287</v>
      </c>
      <c r="R21" s="341" t="n">
        <v>289</v>
      </c>
      <c r="S21" s="343" t="n">
        <f aca="false">SUM(O21:R21)</f>
        <v>44752</v>
      </c>
      <c r="T21" s="344" t="n">
        <f aca="false">S21/$S$10</f>
        <v>0.00614952925567913</v>
      </c>
      <c r="U21" s="345" t="n">
        <v>24813</v>
      </c>
      <c r="V21" s="341" t="n">
        <v>22611</v>
      </c>
      <c r="W21" s="342" t="n">
        <v>149</v>
      </c>
      <c r="X21" s="341" t="n">
        <v>139</v>
      </c>
      <c r="Y21" s="343" t="n">
        <f aca="false">SUM(U21:X21)</f>
        <v>47712</v>
      </c>
      <c r="Z21" s="347" t="n">
        <f aca="false">IF(ISERROR(S21/Y21-1),"         /0",IF(S21/Y21&gt;5,"  *  ",(S21/Y21-1)))</f>
        <v>-0.0620389000670691</v>
      </c>
    </row>
    <row r="22" customFormat="false" ht="15.6" hidden="false" customHeight="false" outlineLevel="0" collapsed="false">
      <c r="A22" s="348" t="s">
        <v>181</v>
      </c>
      <c r="B22" s="348"/>
    </row>
    <row r="23" customFormat="false" ht="14.95" hidden="false" customHeight="false" outlineLevel="0" collapsed="false">
      <c r="A23" s="348" t="s">
        <v>456</v>
      </c>
      <c r="B23" s="348"/>
    </row>
    <row r="24" customFormat="false" ht="14.3" hidden="false" customHeight="false" outlineLevel="0" collapsed="false">
      <c r="A24" s="571" t="s">
        <v>457</v>
      </c>
      <c r="B24" s="572"/>
      <c r="C24" s="572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3.33"/>
    <col collapsed="false" customWidth="true" hidden="false" outlineLevel="0" max="2" min="2" style="286" width="35.32"/>
    <col collapsed="false" customWidth="true" hidden="false" outlineLevel="0" max="3" min="3" style="286" width="9.87"/>
    <col collapsed="false" customWidth="true" hidden="false" outlineLevel="0" max="4" min="4" style="286" width="12.32"/>
    <col collapsed="false" customWidth="true" hidden="false" outlineLevel="0" max="5" min="5" style="286" width="8.66"/>
    <col collapsed="false" customWidth="true" hidden="false" outlineLevel="0" max="6" min="6" style="286" width="10.66"/>
    <col collapsed="false" customWidth="true" hidden="false" outlineLevel="0" max="7" min="7" style="286" width="8.99"/>
    <col collapsed="false" customWidth="true" hidden="false" outlineLevel="0" max="8" min="8" style="286" width="10.77"/>
    <col collapsed="false" customWidth="true" hidden="false" outlineLevel="0" max="9" min="9" style="286" width="9.66"/>
    <col collapsed="false" customWidth="true" hidden="false" outlineLevel="0" max="10" min="10" style="286" width="11.66"/>
    <col collapsed="false" customWidth="true" hidden="false" outlineLevel="0" max="11" min="11" style="286" width="8.99"/>
    <col collapsed="false" customWidth="true" hidden="false" outlineLevel="0" max="12" min="12" style="286" width="10.66"/>
    <col collapsed="false" customWidth="true" hidden="false" outlineLevel="0" max="13" min="13" style="286" width="11.66"/>
    <col collapsed="false" customWidth="true" hidden="false" outlineLevel="0" max="14" min="14" style="286" width="9.33"/>
    <col collapsed="false" customWidth="true" hidden="false" outlineLevel="0" max="15" min="15" style="286" width="9.66"/>
    <col collapsed="false" customWidth="true" hidden="false" outlineLevel="0" max="16" min="16" style="286" width="11.1"/>
    <col collapsed="false" customWidth="true" hidden="false" outlineLevel="0" max="17" min="17" style="286" width="9.33"/>
    <col collapsed="false" customWidth="true" hidden="false" outlineLevel="0" max="18" min="18" style="286" width="10.66"/>
    <col collapsed="false" customWidth="true" hidden="false" outlineLevel="0" max="19" min="19" style="286" width="9.66"/>
    <col collapsed="false" customWidth="true" hidden="false" outlineLevel="0" max="20" min="20" style="286" width="10.1"/>
    <col collapsed="false" customWidth="true" hidden="false" outlineLevel="0" max="21" min="21" style="286" width="9.33"/>
    <col collapsed="false" customWidth="true" hidden="false" outlineLevel="0" max="22" min="22" style="286" width="10.32"/>
    <col collapsed="false" customWidth="true" hidden="false" outlineLevel="0" max="23" min="23" style="286" width="9.33"/>
    <col collapsed="false" customWidth="true" hidden="false" outlineLevel="0" max="24" min="24" style="286" width="10.2"/>
    <col collapsed="false" customWidth="true" hidden="false" outlineLevel="0" max="25" min="25" style="286" width="10.77"/>
    <col collapsed="false" customWidth="true" hidden="false" outlineLevel="0" max="26" min="26" style="286" width="9.87"/>
    <col collapsed="false" customWidth="false" hidden="false" outlineLevel="0" max="257" min="27" style="286" width="7.99"/>
  </cols>
  <sheetData>
    <row r="1" customFormat="false" ht="18.85" hidden="false" customHeight="false" outlineLevel="0" collapsed="false">
      <c r="Y1" s="287" t="s">
        <v>52</v>
      </c>
      <c r="Z1" s="287"/>
    </row>
    <row r="2" customFormat="false" ht="5.35" hidden="false" customHeight="true" outlineLevel="0" collapsed="false"/>
    <row r="3" customFormat="false" ht="24.65" hidden="false" customHeight="true" outlineLevel="0" collapsed="false">
      <c r="A3" s="288" t="s">
        <v>47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21.25" hidden="false" customHeight="true" outlineLevel="0" collapsed="false">
      <c r="A4" s="289" t="s">
        <v>13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</row>
    <row r="5" s="293" customFormat="true" ht="19.95" hidden="false" customHeight="true" outlineLevel="0" collapsed="false">
      <c r="A5" s="516" t="s">
        <v>358</v>
      </c>
      <c r="B5" s="516" t="s">
        <v>359</v>
      </c>
      <c r="C5" s="291" t="s">
        <v>101</v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575" t="s">
        <v>102</v>
      </c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</row>
    <row r="6" s="297" customFormat="true" ht="26.3" hidden="false" customHeight="true" outlineLevel="0" collapsed="false">
      <c r="A6" s="516"/>
      <c r="B6" s="516"/>
      <c r="C6" s="565" t="s">
        <v>103</v>
      </c>
      <c r="D6" s="565"/>
      <c r="E6" s="565"/>
      <c r="F6" s="565"/>
      <c r="G6" s="565"/>
      <c r="H6" s="295" t="s">
        <v>104</v>
      </c>
      <c r="I6" s="565" t="s">
        <v>105</v>
      </c>
      <c r="J6" s="565"/>
      <c r="K6" s="565"/>
      <c r="L6" s="565"/>
      <c r="M6" s="565"/>
      <c r="N6" s="295" t="s">
        <v>106</v>
      </c>
      <c r="O6" s="566" t="s">
        <v>107</v>
      </c>
      <c r="P6" s="566"/>
      <c r="Q6" s="566"/>
      <c r="R6" s="566"/>
      <c r="S6" s="566"/>
      <c r="T6" s="295" t="s">
        <v>104</v>
      </c>
      <c r="U6" s="566" t="s">
        <v>108</v>
      </c>
      <c r="V6" s="566"/>
      <c r="W6" s="566"/>
      <c r="X6" s="566"/>
      <c r="Y6" s="566"/>
      <c r="Z6" s="295" t="s">
        <v>106</v>
      </c>
    </row>
    <row r="7" s="305" customFormat="true" ht="26.3" hidden="false" customHeight="true" outlineLevel="0" collapsed="false">
      <c r="A7" s="516"/>
      <c r="B7" s="516"/>
      <c r="C7" s="576" t="s">
        <v>68</v>
      </c>
      <c r="D7" s="576"/>
      <c r="E7" s="304" t="s">
        <v>69</v>
      </c>
      <c r="F7" s="304"/>
      <c r="G7" s="300" t="s">
        <v>70</v>
      </c>
      <c r="H7" s="295"/>
      <c r="I7" s="577" t="s">
        <v>68</v>
      </c>
      <c r="J7" s="577"/>
      <c r="K7" s="304" t="s">
        <v>69</v>
      </c>
      <c r="L7" s="304"/>
      <c r="M7" s="300" t="s">
        <v>70</v>
      </c>
      <c r="N7" s="295"/>
      <c r="O7" s="577" t="s">
        <v>68</v>
      </c>
      <c r="P7" s="577"/>
      <c r="Q7" s="304" t="s">
        <v>69</v>
      </c>
      <c r="R7" s="304"/>
      <c r="S7" s="300" t="s">
        <v>70</v>
      </c>
      <c r="T7" s="295"/>
      <c r="U7" s="577" t="s">
        <v>68</v>
      </c>
      <c r="V7" s="577"/>
      <c r="W7" s="304" t="s">
        <v>69</v>
      </c>
      <c r="X7" s="304"/>
      <c r="Y7" s="300" t="s">
        <v>70</v>
      </c>
      <c r="Z7" s="295"/>
    </row>
    <row r="8" s="305" customFormat="true" ht="19.95" hidden="false" customHeight="true" outlineLevel="0" collapsed="false">
      <c r="A8" s="516"/>
      <c r="B8" s="516"/>
      <c r="C8" s="306" t="s">
        <v>97</v>
      </c>
      <c r="D8" s="307" t="s">
        <v>98</v>
      </c>
      <c r="E8" s="308" t="s">
        <v>97</v>
      </c>
      <c r="F8" s="578" t="s">
        <v>98</v>
      </c>
      <c r="G8" s="300"/>
      <c r="H8" s="295"/>
      <c r="I8" s="306" t="s">
        <v>97</v>
      </c>
      <c r="J8" s="307" t="s">
        <v>98</v>
      </c>
      <c r="K8" s="308" t="s">
        <v>97</v>
      </c>
      <c r="L8" s="578" t="s">
        <v>98</v>
      </c>
      <c r="M8" s="300"/>
      <c r="N8" s="295"/>
      <c r="O8" s="306" t="s">
        <v>97</v>
      </c>
      <c r="P8" s="307" t="s">
        <v>98</v>
      </c>
      <c r="Q8" s="308" t="s">
        <v>97</v>
      </c>
      <c r="R8" s="578" t="s">
        <v>98</v>
      </c>
      <c r="S8" s="300"/>
      <c r="T8" s="295"/>
      <c r="U8" s="306" t="s">
        <v>97</v>
      </c>
      <c r="V8" s="307" t="s">
        <v>98</v>
      </c>
      <c r="W8" s="308" t="s">
        <v>97</v>
      </c>
      <c r="X8" s="578" t="s">
        <v>98</v>
      </c>
      <c r="Y8" s="300"/>
      <c r="Z8" s="295"/>
    </row>
    <row r="9" s="320" customFormat="true" ht="18" hidden="false" customHeight="true" outlineLevel="0" collapsed="false">
      <c r="A9" s="310" t="s">
        <v>66</v>
      </c>
      <c r="B9" s="567"/>
      <c r="C9" s="311" t="n">
        <f aca="false">SUM(C10:C14)</f>
        <v>26812.66</v>
      </c>
      <c r="D9" s="312" t="n">
        <f aca="false">SUM(D10:D14)</f>
        <v>17190.136</v>
      </c>
      <c r="E9" s="313" t="n">
        <f aca="false">SUM(E10:E14)</f>
        <v>3099.704</v>
      </c>
      <c r="F9" s="312" t="n">
        <f aca="false">SUM(F10:F14)</f>
        <v>854.898</v>
      </c>
      <c r="G9" s="314" t="n">
        <f aca="false">SUM(C9:F9)</f>
        <v>47957.398</v>
      </c>
      <c r="H9" s="315" t="n">
        <f aca="false">G9/$G$9</f>
        <v>1</v>
      </c>
      <c r="I9" s="316" t="n">
        <f aca="false">SUM(I10:I14)</f>
        <v>24812.35</v>
      </c>
      <c r="J9" s="312" t="n">
        <f aca="false">SUM(J10:J14)</f>
        <v>15647.332</v>
      </c>
      <c r="K9" s="313" t="n">
        <f aca="false">SUM(K10:K14)</f>
        <v>2924.315</v>
      </c>
      <c r="L9" s="312" t="n">
        <f aca="false">SUM(L10:L14)</f>
        <v>2255.831</v>
      </c>
      <c r="M9" s="314" t="n">
        <f aca="false">SUM(I9:L9)</f>
        <v>45639.828</v>
      </c>
      <c r="N9" s="317" t="n">
        <f aca="false">IF(ISERROR(G9/M9-1),"         /0",(G9/M9-1))</f>
        <v>0.0507795515793794</v>
      </c>
      <c r="O9" s="318" t="n">
        <f aca="false">SUM(O10:O14)</f>
        <v>243477.52</v>
      </c>
      <c r="P9" s="312" t="n">
        <f aca="false">SUM(P10:P14)</f>
        <v>137558.93</v>
      </c>
      <c r="Q9" s="313" t="n">
        <f aca="false">SUM(Q10:Q14)</f>
        <v>31063.835</v>
      </c>
      <c r="R9" s="312" t="n">
        <f aca="false">SUM(R10:R14)</f>
        <v>14204.844</v>
      </c>
      <c r="S9" s="314" t="n">
        <f aca="false">SUM(O9:R9)</f>
        <v>426305.129</v>
      </c>
      <c r="T9" s="315" t="n">
        <f aca="false">S9/$S$9</f>
        <v>1</v>
      </c>
      <c r="U9" s="316" t="n">
        <f aca="false">SUM(U10:U14)</f>
        <v>232868.165</v>
      </c>
      <c r="V9" s="312" t="n">
        <f aca="false">SUM(V10:V14)</f>
        <v>137599.935</v>
      </c>
      <c r="W9" s="313" t="n">
        <f aca="false">SUM(W10:W14)</f>
        <v>26851.274</v>
      </c>
      <c r="X9" s="312" t="n">
        <f aca="false">SUM(X10:X14)</f>
        <v>17852.281</v>
      </c>
      <c r="Y9" s="314" t="n">
        <f aca="false">SUM(U9:X9)</f>
        <v>415171.655</v>
      </c>
      <c r="Z9" s="319" t="n">
        <f aca="false">IF(ISERROR(S9/Y9-1),"         /0",(S9/Y9-1))</f>
        <v>0.0268165561543454</v>
      </c>
    </row>
    <row r="10" customFormat="false" ht="22.05" hidden="false" customHeight="true" outlineLevel="0" collapsed="false">
      <c r="A10" s="321" t="s">
        <v>360</v>
      </c>
      <c r="B10" s="568" t="s">
        <v>361</v>
      </c>
      <c r="C10" s="322" t="n">
        <v>22050.749</v>
      </c>
      <c r="D10" s="323" t="n">
        <v>15278.929</v>
      </c>
      <c r="E10" s="324" t="n">
        <v>1454.785</v>
      </c>
      <c r="F10" s="323" t="n">
        <v>683.344</v>
      </c>
      <c r="G10" s="325" t="n">
        <f aca="false">SUM(C10:F10)</f>
        <v>39467.807</v>
      </c>
      <c r="H10" s="326" t="n">
        <f aca="false">G10/$G$9</f>
        <v>0.822976405016803</v>
      </c>
      <c r="I10" s="327" t="n">
        <v>20090.076</v>
      </c>
      <c r="J10" s="323" t="n">
        <v>14208.245</v>
      </c>
      <c r="K10" s="324" t="n">
        <v>2049.63</v>
      </c>
      <c r="L10" s="323" t="n">
        <v>2070.823</v>
      </c>
      <c r="M10" s="325" t="n">
        <f aca="false">SUM(I10:L10)</f>
        <v>38418.774</v>
      </c>
      <c r="N10" s="328" t="n">
        <f aca="false">IF(ISERROR(G10/M10-1),"         /0",(G10/M10-1))</f>
        <v>0.0273052180165874</v>
      </c>
      <c r="O10" s="322" t="n">
        <v>194693.733</v>
      </c>
      <c r="P10" s="323" t="n">
        <v>119229.206</v>
      </c>
      <c r="Q10" s="324" t="n">
        <v>22065.291</v>
      </c>
      <c r="R10" s="323" t="n">
        <v>13012.217</v>
      </c>
      <c r="S10" s="325" t="n">
        <f aca="false">SUM(O10:R10)</f>
        <v>349000.447</v>
      </c>
      <c r="T10" s="326" t="n">
        <f aca="false">S10/$S$9</f>
        <v>0.818663495366953</v>
      </c>
      <c r="U10" s="327" t="n">
        <v>189679.984</v>
      </c>
      <c r="V10" s="323" t="n">
        <v>120372.13</v>
      </c>
      <c r="W10" s="324" t="n">
        <v>20102.476</v>
      </c>
      <c r="X10" s="323" t="n">
        <v>16067.908</v>
      </c>
      <c r="Y10" s="325" t="n">
        <f aca="false">SUM(U10:X10)</f>
        <v>346222.498</v>
      </c>
      <c r="Z10" s="329" t="n">
        <f aca="false">IF(ISERROR(S10/Y10-1),"         /0",IF(S10/Y10&gt;5,"  *  ",(S10/Y10-1)))</f>
        <v>0.00802359470007641</v>
      </c>
    </row>
    <row r="11" customFormat="false" ht="22.05" hidden="false" customHeight="true" outlineLevel="0" collapsed="false">
      <c r="A11" s="321" t="s">
        <v>362</v>
      </c>
      <c r="B11" s="568" t="s">
        <v>363</v>
      </c>
      <c r="C11" s="322" t="n">
        <v>4398.287</v>
      </c>
      <c r="D11" s="323" t="n">
        <v>699.602</v>
      </c>
      <c r="E11" s="324" t="n">
        <v>1644.667</v>
      </c>
      <c r="F11" s="323" t="n">
        <v>171.092</v>
      </c>
      <c r="G11" s="325" t="n">
        <f aca="false">SUM(C11:F11)</f>
        <v>6913.648</v>
      </c>
      <c r="H11" s="326" t="n">
        <f aca="false">G11/$G$9</f>
        <v>0.144162283366583</v>
      </c>
      <c r="I11" s="327" t="n">
        <v>4217.137</v>
      </c>
      <c r="J11" s="323" t="n">
        <v>398.212</v>
      </c>
      <c r="K11" s="324" t="n">
        <v>830.737</v>
      </c>
      <c r="L11" s="323" t="n">
        <v>178.945</v>
      </c>
      <c r="M11" s="325" t="n">
        <f aca="false">SUM(I11:L11)</f>
        <v>5625.031</v>
      </c>
      <c r="N11" s="328" t="n">
        <f aca="false">IF(ISERROR(G11/M11-1),"         /0",(G11/M11-1))</f>
        <v>0.229086204147142</v>
      </c>
      <c r="O11" s="322" t="n">
        <v>45707.311</v>
      </c>
      <c r="P11" s="323" t="n">
        <v>6581.155</v>
      </c>
      <c r="Q11" s="324" t="n">
        <v>8809.402</v>
      </c>
      <c r="R11" s="323" t="n">
        <v>1163.563</v>
      </c>
      <c r="S11" s="325" t="n">
        <f aca="false">SUM(O11:R11)</f>
        <v>62261.431</v>
      </c>
      <c r="T11" s="326" t="n">
        <f aca="false">S11/$S$9</f>
        <v>0.146048984083417</v>
      </c>
      <c r="U11" s="327" t="n">
        <v>40520.154</v>
      </c>
      <c r="V11" s="323" t="n">
        <v>7480.778</v>
      </c>
      <c r="W11" s="324" t="n">
        <v>6224.755</v>
      </c>
      <c r="X11" s="323" t="n">
        <v>1735.865</v>
      </c>
      <c r="Y11" s="325" t="n">
        <f aca="false">SUM(U11:X11)</f>
        <v>55961.552</v>
      </c>
      <c r="Z11" s="329" t="n">
        <f aca="false">IF(ISERROR(S11/Y11-1),"         /0",IF(S11/Y11&gt;5,"  *  ",(S11/Y11-1)))</f>
        <v>0.112575130153646</v>
      </c>
    </row>
    <row r="12" customFormat="false" ht="22.05" hidden="false" customHeight="true" outlineLevel="0" collapsed="false">
      <c r="A12" s="330" t="s">
        <v>364</v>
      </c>
      <c r="B12" s="569" t="s">
        <v>365</v>
      </c>
      <c r="C12" s="331" t="n">
        <v>172.702</v>
      </c>
      <c r="D12" s="332" t="n">
        <v>643.997</v>
      </c>
      <c r="E12" s="333" t="n">
        <v>0</v>
      </c>
      <c r="F12" s="332" t="n">
        <v>0</v>
      </c>
      <c r="G12" s="334" t="n">
        <f aca="false">SUM(C12:F12)</f>
        <v>816.699</v>
      </c>
      <c r="H12" s="335" t="n">
        <f aca="false">G12/$G$9</f>
        <v>0.0170296770479499</v>
      </c>
      <c r="I12" s="336" t="n">
        <v>326.732</v>
      </c>
      <c r="J12" s="332" t="n">
        <v>510</v>
      </c>
      <c r="K12" s="333" t="n">
        <v>0</v>
      </c>
      <c r="L12" s="332" t="n">
        <v>0</v>
      </c>
      <c r="M12" s="334" t="n">
        <f aca="false">SUM(I12:L12)</f>
        <v>836.732</v>
      </c>
      <c r="N12" s="337" t="n">
        <f aca="false">IF(ISERROR(G12/M12-1),"         /0",(G12/M12-1))</f>
        <v>-0.0239419551301971</v>
      </c>
      <c r="O12" s="331" t="n">
        <v>1758.378</v>
      </c>
      <c r="P12" s="332" t="n">
        <v>6140.758</v>
      </c>
      <c r="Q12" s="333" t="n">
        <v>0.12</v>
      </c>
      <c r="R12" s="332" t="n">
        <v>0</v>
      </c>
      <c r="S12" s="334" t="n">
        <f aca="false">SUM(O12:R12)</f>
        <v>7899.256</v>
      </c>
      <c r="T12" s="335" t="n">
        <f aca="false">S12/$S$9</f>
        <v>0.0185295823639973</v>
      </c>
      <c r="U12" s="336" t="n">
        <v>1639.611</v>
      </c>
      <c r="V12" s="332" t="n">
        <v>5047.246</v>
      </c>
      <c r="W12" s="333" t="n">
        <v>0.055</v>
      </c>
      <c r="X12" s="332" t="n">
        <v>0.35</v>
      </c>
      <c r="Y12" s="334" t="n">
        <f aca="false">SUM(U12:X12)</f>
        <v>6687.262</v>
      </c>
      <c r="Z12" s="338" t="n">
        <f aca="false">IF(ISERROR(S12/Y12-1),"         /0",IF(S12/Y12&gt;5,"  *  ",(S12/Y12-1)))</f>
        <v>0.181239197746402</v>
      </c>
    </row>
    <row r="13" customFormat="false" ht="22.05" hidden="false" customHeight="true" outlineLevel="0" collapsed="false">
      <c r="A13" s="321" t="s">
        <v>368</v>
      </c>
      <c r="B13" s="568" t="s">
        <v>369</v>
      </c>
      <c r="C13" s="322" t="n">
        <v>166.621</v>
      </c>
      <c r="D13" s="323" t="n">
        <v>549.824</v>
      </c>
      <c r="E13" s="324" t="n">
        <v>0</v>
      </c>
      <c r="F13" s="323" t="n">
        <v>0</v>
      </c>
      <c r="G13" s="325" t="n">
        <f aca="false">SUM(C13:F13)</f>
        <v>716.445</v>
      </c>
      <c r="H13" s="326" t="n">
        <f aca="false">G13/$G$9</f>
        <v>0.0149391966595018</v>
      </c>
      <c r="I13" s="327" t="n">
        <v>139.189</v>
      </c>
      <c r="J13" s="323" t="n">
        <v>510.271</v>
      </c>
      <c r="K13" s="324" t="n">
        <v>0</v>
      </c>
      <c r="L13" s="323" t="n">
        <v>0</v>
      </c>
      <c r="M13" s="325" t="n">
        <f aca="false">SUM(I13:L13)</f>
        <v>649.46</v>
      </c>
      <c r="N13" s="328" t="n">
        <f aca="false">IF(ISERROR(G13/M13-1),"         /0",(G13/M13-1))</f>
        <v>0.103139531302929</v>
      </c>
      <c r="O13" s="322" t="n">
        <v>1018.282</v>
      </c>
      <c r="P13" s="323" t="n">
        <v>5363.56</v>
      </c>
      <c r="Q13" s="324" t="n">
        <v>0.754</v>
      </c>
      <c r="R13" s="323" t="n">
        <v>0.481</v>
      </c>
      <c r="S13" s="325" t="n">
        <f aca="false">SUM(O13:R13)</f>
        <v>6383.077</v>
      </c>
      <c r="T13" s="326" t="n">
        <f aca="false">S13/$S$9</f>
        <v>0.0149730241692682</v>
      </c>
      <c r="U13" s="327" t="n">
        <v>646.107</v>
      </c>
      <c r="V13" s="323" t="n">
        <v>4454.513</v>
      </c>
      <c r="W13" s="324" t="n">
        <v>0</v>
      </c>
      <c r="X13" s="323" t="n">
        <v>0</v>
      </c>
      <c r="Y13" s="325" t="n">
        <f aca="false">SUM(U13:X13)</f>
        <v>5100.62</v>
      </c>
      <c r="Z13" s="329" t="n">
        <f aca="false">IF(ISERROR(S13/Y13-1),"         /0",IF(S13/Y13&gt;5,"  *  ",(S13/Y13-1)))</f>
        <v>0.25143159066937</v>
      </c>
    </row>
    <row r="14" customFormat="false" ht="22.05" hidden="false" customHeight="true" outlineLevel="0" collapsed="false">
      <c r="A14" s="339" t="s">
        <v>309</v>
      </c>
      <c r="B14" s="570"/>
      <c r="C14" s="340" t="n">
        <v>24.301</v>
      </c>
      <c r="D14" s="341" t="n">
        <v>17.784</v>
      </c>
      <c r="E14" s="342" t="n">
        <v>0.252</v>
      </c>
      <c r="F14" s="341" t="n">
        <v>0.462</v>
      </c>
      <c r="G14" s="343" t="n">
        <f aca="false">SUM(C14:F14)</f>
        <v>42.799</v>
      </c>
      <c r="H14" s="344" t="n">
        <f aca="false">G14/$G$9</f>
        <v>0.000892437909162628</v>
      </c>
      <c r="I14" s="345" t="n">
        <v>39.216</v>
      </c>
      <c r="J14" s="341" t="n">
        <v>20.604</v>
      </c>
      <c r="K14" s="342" t="n">
        <v>43.948</v>
      </c>
      <c r="L14" s="341" t="n">
        <v>6.063</v>
      </c>
      <c r="M14" s="343" t="n">
        <f aca="false">SUM(I14:L14)</f>
        <v>109.831</v>
      </c>
      <c r="N14" s="346" t="n">
        <f aca="false">IF(ISERROR(G14/M14-1),"         /0",(G14/M14-1))</f>
        <v>-0.610319490854131</v>
      </c>
      <c r="O14" s="340" t="n">
        <v>299.816</v>
      </c>
      <c r="P14" s="341" t="n">
        <v>244.251</v>
      </c>
      <c r="Q14" s="342" t="n">
        <v>188.268</v>
      </c>
      <c r="R14" s="341" t="n">
        <v>28.583</v>
      </c>
      <c r="S14" s="343" t="n">
        <f aca="false">SUM(O14:R14)</f>
        <v>760.918</v>
      </c>
      <c r="T14" s="344" t="n">
        <f aca="false">S14/$S$9</f>
        <v>0.00178491401636409</v>
      </c>
      <c r="U14" s="345" t="n">
        <v>382.309</v>
      </c>
      <c r="V14" s="341" t="n">
        <v>245.268</v>
      </c>
      <c r="W14" s="342" t="n">
        <v>523.988</v>
      </c>
      <c r="X14" s="341" t="n">
        <v>48.158</v>
      </c>
      <c r="Y14" s="343" t="n">
        <f aca="false">SUM(U14:X14)</f>
        <v>1199.723</v>
      </c>
      <c r="Z14" s="347" t="n">
        <f aca="false">IF(ISERROR(S14/Y14-1),"         /0",IF(S14/Y14&gt;5,"  *  ",(S14/Y14-1)))</f>
        <v>-0.365755261839608</v>
      </c>
    </row>
    <row r="15" customFormat="false" ht="15.6" hidden="false" customHeight="false" outlineLevel="0" collapsed="false">
      <c r="A15" s="348" t="s">
        <v>181</v>
      </c>
      <c r="B15" s="348"/>
    </row>
    <row r="16" customFormat="false" ht="14.95" hidden="false" customHeight="false" outlineLevel="0" collapsed="false">
      <c r="A16" s="348" t="s">
        <v>456</v>
      </c>
      <c r="B16" s="348"/>
    </row>
    <row r="17" customFormat="false" ht="14.3" hidden="false" customHeight="false" outlineLevel="0" collapsed="false">
      <c r="A17" s="571" t="s">
        <v>474</v>
      </c>
      <c r="B17" s="572"/>
      <c r="C17" s="57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N40" activeCellId="0" sqref="N40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s="127" customFormat="true" ht="19.15" hidden="false" customHeight="true" outlineLevel="0" collapsed="false">
      <c r="A19" s="83"/>
      <c r="B19" s="114" t="s">
        <v>82</v>
      </c>
      <c r="C19" s="115" t="n">
        <v>1549788</v>
      </c>
      <c r="D19" s="116" t="n">
        <v>65811</v>
      </c>
      <c r="E19" s="117" t="n">
        <f aca="false">D19+C19</f>
        <v>1615599</v>
      </c>
      <c r="F19" s="115" t="n">
        <v>364167</v>
      </c>
      <c r="G19" s="118" t="n">
        <v>335315</v>
      </c>
      <c r="H19" s="119" t="n">
        <f aca="false">G19+F19</f>
        <v>699482</v>
      </c>
      <c r="I19" s="120" t="n">
        <v>3643</v>
      </c>
      <c r="J19" s="121" t="n">
        <v>3215</v>
      </c>
      <c r="K19" s="122" t="n">
        <f aca="false">J19+I19</f>
        <v>6858</v>
      </c>
      <c r="L19" s="123" t="n">
        <f aca="false">I19+F19</f>
        <v>367810</v>
      </c>
      <c r="M19" s="124" t="n">
        <f aca="false">J19+G19</f>
        <v>338530</v>
      </c>
      <c r="N19" s="125" t="n">
        <f aca="false">K19+H19</f>
        <v>706340</v>
      </c>
      <c r="O19" s="126" t="n">
        <f aca="false">N19+E19</f>
        <v>2321939</v>
      </c>
    </row>
    <row r="20" s="128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27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29"/>
      <c r="B23" s="130"/>
      <c r="C23" s="131"/>
      <c r="D23" s="132"/>
      <c r="E23" s="133" t="n">
        <f aca="false">D23+C23</f>
        <v>0</v>
      </c>
      <c r="F23" s="134"/>
      <c r="G23" s="135"/>
      <c r="H23" s="136"/>
      <c r="I23" s="134"/>
      <c r="J23" s="135"/>
      <c r="K23" s="137"/>
      <c r="L23" s="138" t="n">
        <f aca="false">I23+F23</f>
        <v>0</v>
      </c>
      <c r="M23" s="139" t="n">
        <f aca="false">J23+G23</f>
        <v>0</v>
      </c>
      <c r="N23" s="140" t="n">
        <f aca="false">K23+H23</f>
        <v>0</v>
      </c>
      <c r="O23" s="141" t="n">
        <f aca="false">N23+E23</f>
        <v>0</v>
      </c>
    </row>
    <row r="24" customFormat="false" ht="19.95" hidden="false" customHeight="true" outlineLevel="0" collapsed="false">
      <c r="A24" s="142" t="n">
        <v>2014</v>
      </c>
      <c r="B24" s="143" t="s">
        <v>74</v>
      </c>
      <c r="C24" s="98" t="n">
        <v>1599593</v>
      </c>
      <c r="D24" s="99" t="n">
        <v>71544</v>
      </c>
      <c r="E24" s="100" t="n">
        <f aca="false">D24+C24</f>
        <v>1671137</v>
      </c>
      <c r="F24" s="144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65</v>
      </c>
    </row>
    <row r="25" customFormat="false" ht="19.95" hidden="false" customHeight="true" outlineLevel="0" collapsed="false">
      <c r="A25" s="142"/>
      <c r="B25" s="143" t="s">
        <v>75</v>
      </c>
      <c r="C25" s="98" t="n">
        <v>1429187</v>
      </c>
      <c r="D25" s="99" t="n">
        <v>67740</v>
      </c>
      <c r="E25" s="100" t="n">
        <f aca="false">D25+C25</f>
        <v>1496927</v>
      </c>
      <c r="F25" s="144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8</v>
      </c>
    </row>
    <row r="26" customFormat="false" ht="19.95" hidden="false" customHeight="true" outlineLevel="0" collapsed="false">
      <c r="A26" s="142"/>
      <c r="B26" s="143" t="s">
        <v>76</v>
      </c>
      <c r="C26" s="98" t="n">
        <v>1582859</v>
      </c>
      <c r="D26" s="99" t="n">
        <v>67756</v>
      </c>
      <c r="E26" s="100" t="n">
        <f aca="false">D26+C26</f>
        <v>1650615</v>
      </c>
      <c r="F26" s="144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89</v>
      </c>
    </row>
    <row r="27" customFormat="false" ht="19.95" hidden="false" customHeight="true" outlineLevel="0" collapsed="false">
      <c r="A27" s="142"/>
      <c r="B27" s="143" t="s">
        <v>77</v>
      </c>
      <c r="C27" s="98" t="n">
        <v>1568176</v>
      </c>
      <c r="D27" s="99" t="n">
        <v>69583</v>
      </c>
      <c r="E27" s="100" t="n">
        <f aca="false">D27+C27</f>
        <v>1637759</v>
      </c>
      <c r="F27" s="144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86</v>
      </c>
    </row>
    <row r="28" customFormat="false" ht="19.95" hidden="false" customHeight="true" outlineLevel="0" collapsed="false">
      <c r="A28" s="142"/>
      <c r="B28" s="143" t="s">
        <v>86</v>
      </c>
      <c r="C28" s="98" t="n">
        <v>1603533</v>
      </c>
      <c r="D28" s="99" t="n">
        <v>70357</v>
      </c>
      <c r="E28" s="100" t="n">
        <f aca="false">D28+C28</f>
        <v>1673890</v>
      </c>
      <c r="F28" s="144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60</v>
      </c>
    </row>
    <row r="29" customFormat="false" ht="19.95" hidden="false" customHeight="true" outlineLevel="0" collapsed="false">
      <c r="A29" s="142"/>
      <c r="B29" s="143" t="s">
        <v>79</v>
      </c>
      <c r="C29" s="98" t="n">
        <v>1625690</v>
      </c>
      <c r="D29" s="99" t="n">
        <v>73481</v>
      </c>
      <c r="E29" s="100" t="n">
        <f aca="false">D29+C29</f>
        <v>1699171</v>
      </c>
      <c r="F29" s="144" t="n">
        <v>438450</v>
      </c>
      <c r="G29" s="101" t="n">
        <v>403645</v>
      </c>
      <c r="H29" s="102" t="n">
        <f aca="false">G29+F29</f>
        <v>842095</v>
      </c>
      <c r="I29" s="103" t="n">
        <v>4788</v>
      </c>
      <c r="J29" s="104" t="n">
        <v>3873</v>
      </c>
      <c r="K29" s="105" t="n">
        <f aca="false">J29+I29</f>
        <v>8661</v>
      </c>
      <c r="L29" s="106" t="n">
        <f aca="false">I29+F29</f>
        <v>443238</v>
      </c>
      <c r="M29" s="107" t="n">
        <f aca="false">J29+G29</f>
        <v>407518</v>
      </c>
      <c r="N29" s="108" t="n">
        <f aca="false">K29+H29</f>
        <v>850756</v>
      </c>
      <c r="O29" s="109" t="n">
        <f aca="false">N29+E29</f>
        <v>2549927</v>
      </c>
    </row>
    <row r="30" customFormat="false" ht="19.95" hidden="false" customHeight="true" outlineLevel="0" collapsed="false">
      <c r="A30" s="142"/>
      <c r="B30" s="143" t="s">
        <v>80</v>
      </c>
      <c r="C30" s="98" t="n">
        <v>1758439</v>
      </c>
      <c r="D30" s="99" t="n">
        <v>82715</v>
      </c>
      <c r="E30" s="100" t="n">
        <f aca="false">D30+C30</f>
        <v>1841154</v>
      </c>
      <c r="F30" s="144" t="n">
        <v>426675</v>
      </c>
      <c r="G30" s="101" t="n">
        <v>488006</v>
      </c>
      <c r="H30" s="102" t="n">
        <f aca="false">G30+F30</f>
        <v>914681</v>
      </c>
      <c r="I30" s="103" t="n">
        <v>2473</v>
      </c>
      <c r="J30" s="104" t="n">
        <v>3583</v>
      </c>
      <c r="K30" s="105" t="n">
        <f aca="false">J30+I30</f>
        <v>6056</v>
      </c>
      <c r="L30" s="106" t="n">
        <f aca="false">I30+F30</f>
        <v>429148</v>
      </c>
      <c r="M30" s="107" t="n">
        <f aca="false">J30+G30</f>
        <v>491589</v>
      </c>
      <c r="N30" s="108" t="n">
        <f aca="false">K30+H30</f>
        <v>920737</v>
      </c>
      <c r="O30" s="109" t="n">
        <f aca="false">N30+E30</f>
        <v>2761891</v>
      </c>
    </row>
    <row r="31" customFormat="false" ht="19.95" hidden="false" customHeight="true" outlineLevel="0" collapsed="false">
      <c r="A31" s="142"/>
      <c r="B31" s="143" t="s">
        <v>81</v>
      </c>
      <c r="C31" s="98" t="n">
        <v>1737123</v>
      </c>
      <c r="D31" s="99" t="n">
        <v>79709</v>
      </c>
      <c r="E31" s="100" t="n">
        <f aca="false">D31+C31</f>
        <v>1816832</v>
      </c>
      <c r="F31" s="144" t="n">
        <v>486558</v>
      </c>
      <c r="G31" s="101" t="n">
        <v>456240</v>
      </c>
      <c r="H31" s="102" t="n">
        <f aca="false">G31+F31</f>
        <v>942798</v>
      </c>
      <c r="I31" s="103" t="n">
        <v>2805</v>
      </c>
      <c r="J31" s="104" t="n">
        <v>2709</v>
      </c>
      <c r="K31" s="105" t="n">
        <f aca="false">J31+I31</f>
        <v>5514</v>
      </c>
      <c r="L31" s="106" t="n">
        <f aca="false">I31+F31</f>
        <v>489363</v>
      </c>
      <c r="M31" s="107" t="n">
        <f aca="false">J31+G31</f>
        <v>458949</v>
      </c>
      <c r="N31" s="108" t="n">
        <f aca="false">K31+H31</f>
        <v>948312</v>
      </c>
      <c r="O31" s="109" t="n">
        <f aca="false">N31+E31</f>
        <v>2765144</v>
      </c>
    </row>
    <row r="32" s="127" customFormat="true" ht="19.95" hidden="false" customHeight="true" outlineLevel="0" collapsed="false">
      <c r="A32" s="142"/>
      <c r="B32" s="145" t="s">
        <v>82</v>
      </c>
      <c r="C32" s="115" t="n">
        <v>1711230</v>
      </c>
      <c r="D32" s="116" t="n">
        <v>70807</v>
      </c>
      <c r="E32" s="117" t="n">
        <f aca="false">D32+C32</f>
        <v>1782037</v>
      </c>
      <c r="F32" s="146" t="n">
        <v>430556</v>
      </c>
      <c r="G32" s="118" t="n">
        <v>401864</v>
      </c>
      <c r="H32" s="119" t="n">
        <f aca="false">G32+F32</f>
        <v>832420</v>
      </c>
      <c r="I32" s="120" t="n">
        <v>3061</v>
      </c>
      <c r="J32" s="121" t="n">
        <v>3059</v>
      </c>
      <c r="K32" s="122" t="n">
        <f aca="false">J32+I32</f>
        <v>6120</v>
      </c>
      <c r="L32" s="123" t="n">
        <f aca="false">I32+F32</f>
        <v>433617</v>
      </c>
      <c r="M32" s="124" t="n">
        <f aca="false">J32+G32</f>
        <v>404923</v>
      </c>
      <c r="N32" s="125" t="n">
        <f aca="false">K32+H32</f>
        <v>838540</v>
      </c>
      <c r="O32" s="126" t="n">
        <f aca="false">N32+E32</f>
        <v>2620577</v>
      </c>
    </row>
    <row r="33" customFormat="false" ht="18" hidden="false" customHeight="true" outlineLevel="0" collapsed="false">
      <c r="A33" s="147" t="s">
        <v>87</v>
      </c>
      <c r="B33" s="148"/>
      <c r="C33" s="134"/>
      <c r="D33" s="135"/>
      <c r="E33" s="149"/>
      <c r="F33" s="134"/>
      <c r="G33" s="135"/>
      <c r="H33" s="137"/>
      <c r="I33" s="134"/>
      <c r="J33" s="135"/>
      <c r="K33" s="137"/>
      <c r="L33" s="138"/>
      <c r="M33" s="139"/>
      <c r="N33" s="140"/>
      <c r="O33" s="141"/>
    </row>
    <row r="34" customFormat="false" ht="18" hidden="false" customHeight="true" outlineLevel="0" collapsed="false">
      <c r="A34" s="150" t="s">
        <v>88</v>
      </c>
      <c r="B34" s="151"/>
      <c r="C34" s="98" t="n">
        <f aca="false">SUM(C11:C19)</f>
        <v>13978949</v>
      </c>
      <c r="D34" s="101" t="n">
        <f aca="false">SUM(D11:D19)</f>
        <v>598041</v>
      </c>
      <c r="E34" s="152" t="n">
        <f aca="false">SUM(E11:E19)</f>
        <v>14576990</v>
      </c>
      <c r="F34" s="98" t="n">
        <f aca="false">SUM(F11:F19)</f>
        <v>3264934</v>
      </c>
      <c r="G34" s="101" t="n">
        <f aca="false">SUM(G11:G19)</f>
        <v>3154863</v>
      </c>
      <c r="H34" s="153" t="n">
        <f aca="false">SUM(H11:H19)</f>
        <v>6419797</v>
      </c>
      <c r="I34" s="98" t="n">
        <f aca="false">SUM(I11:I19)</f>
        <v>36594</v>
      </c>
      <c r="J34" s="101" t="n">
        <f aca="false">SUM(J11:J19)</f>
        <v>37175</v>
      </c>
      <c r="K34" s="153" t="n">
        <f aca="false">SUM(K11:K19)</f>
        <v>73769</v>
      </c>
      <c r="L34" s="98" t="n">
        <f aca="false">SUM(L11:L19)</f>
        <v>3301528</v>
      </c>
      <c r="M34" s="154" t="n">
        <f aca="false">SUM(M11:M19)</f>
        <v>3192038</v>
      </c>
      <c r="N34" s="155" t="n">
        <f aca="false">SUM(N11:N19)</f>
        <v>6493566</v>
      </c>
      <c r="O34" s="156" t="n">
        <f aca="false">SUM(O11:O19)</f>
        <v>21070556</v>
      </c>
    </row>
    <row r="35" customFormat="false" ht="18" hidden="false" customHeight="true" outlineLevel="0" collapsed="false">
      <c r="A35" s="150" t="s">
        <v>89</v>
      </c>
      <c r="B35" s="151"/>
      <c r="C35" s="157" t="n">
        <f aca="false">SUM(C24:C32)</f>
        <v>14615830</v>
      </c>
      <c r="D35" s="158" t="n">
        <f aca="false">SUM(D24:D32)</f>
        <v>653692</v>
      </c>
      <c r="E35" s="159" t="n">
        <f aca="false">SUM(E24:E32)</f>
        <v>15269522</v>
      </c>
      <c r="F35" s="160" t="n">
        <f aca="false">SUM(F24:F32)</f>
        <v>3664357</v>
      </c>
      <c r="G35" s="158" t="n">
        <f aca="false">SUM(G24:G32)</f>
        <v>3548789</v>
      </c>
      <c r="H35" s="161" t="n">
        <f aca="false">SUM(H24:H32)</f>
        <v>7213146</v>
      </c>
      <c r="I35" s="160" t="n">
        <f aca="false">SUM(I24:I32)</f>
        <v>33187</v>
      </c>
      <c r="J35" s="158" t="n">
        <f aca="false">SUM(J24:J32)</f>
        <v>30972</v>
      </c>
      <c r="K35" s="161" t="n">
        <f aca="false">SUM(K24:K32)</f>
        <v>64159</v>
      </c>
      <c r="L35" s="160" t="n">
        <f aca="false">SUM(L24:L32)</f>
        <v>3697544</v>
      </c>
      <c r="M35" s="162" t="n">
        <f aca="false">SUM(M24:M32)</f>
        <v>3579761</v>
      </c>
      <c r="N35" s="163" t="n">
        <f aca="false">SUM(N24:N32)</f>
        <v>7277305</v>
      </c>
      <c r="O35" s="164" t="n">
        <f aca="false">SUM(O24:O32)</f>
        <v>22546827</v>
      </c>
    </row>
    <row r="36" customFormat="false" ht="17.2" hidden="false" customHeight="true" outlineLevel="0" collapsed="false">
      <c r="A36" s="165" t="s">
        <v>90</v>
      </c>
      <c r="B36" s="148"/>
      <c r="C36" s="134"/>
      <c r="D36" s="135"/>
      <c r="E36" s="166"/>
      <c r="F36" s="134"/>
      <c r="G36" s="135"/>
      <c r="H36" s="136"/>
      <c r="I36" s="134"/>
      <c r="J36" s="135"/>
      <c r="K36" s="137"/>
      <c r="L36" s="138"/>
      <c r="M36" s="139"/>
      <c r="N36" s="167"/>
      <c r="O36" s="141"/>
    </row>
    <row r="37" customFormat="false" ht="17.2" hidden="false" customHeight="true" outlineLevel="0" collapsed="false">
      <c r="A37" s="150" t="s">
        <v>91</v>
      </c>
      <c r="B37" s="168"/>
      <c r="C37" s="169" t="n">
        <f aca="false">(C32/C19-1)*100</f>
        <v>10.4170376851544</v>
      </c>
      <c r="D37" s="170" t="n">
        <f aca="false">(D32/D19-1)*100</f>
        <v>7.59143608211392</v>
      </c>
      <c r="E37" s="171" t="n">
        <f aca="false">(E32/E19-1)*100</f>
        <v>10.3019375476217</v>
      </c>
      <c r="F37" s="169" t="n">
        <f aca="false">(F32/F19-1)*100</f>
        <v>18.2303723291787</v>
      </c>
      <c r="G37" s="172" t="n">
        <f aca="false">(G32/G19-1)*100</f>
        <v>19.8467113013137</v>
      </c>
      <c r="H37" s="173" t="n">
        <f aca="false">(H32/H19-1)*100</f>
        <v>19.0052067101083</v>
      </c>
      <c r="I37" s="174" t="n">
        <f aca="false">(I32/I19-1)*100</f>
        <v>-15.9758440845457</v>
      </c>
      <c r="J37" s="170" t="n">
        <f aca="false">(J32/J19-1)*100</f>
        <v>-4.85225505443235</v>
      </c>
      <c r="K37" s="175" t="n">
        <f aca="false">(K32/K19-1)*100</f>
        <v>-10.761154855643</v>
      </c>
      <c r="L37" s="174" t="n">
        <f aca="false">(L32/L19-1)*100</f>
        <v>17.8915744542019</v>
      </c>
      <c r="M37" s="176" t="n">
        <f aca="false">(M32/M19-1)*100</f>
        <v>19.6121466339763</v>
      </c>
      <c r="N37" s="177" t="n">
        <f aca="false">(N32/N19-1)*100</f>
        <v>18.7161989976498</v>
      </c>
      <c r="O37" s="178" t="n">
        <f aca="false">(O32/O19-1)*100</f>
        <v>12.8615781896079</v>
      </c>
    </row>
    <row r="38" customFormat="false" ht="7.8" hidden="false" customHeight="true" outlineLevel="0" collapsed="false">
      <c r="A38" s="179"/>
      <c r="B38" s="180"/>
      <c r="C38" s="181"/>
      <c r="D38" s="182"/>
      <c r="E38" s="183"/>
      <c r="F38" s="184"/>
      <c r="G38" s="185"/>
      <c r="H38" s="186"/>
      <c r="I38" s="184"/>
      <c r="J38" s="185"/>
      <c r="K38" s="187"/>
      <c r="L38" s="184"/>
      <c r="M38" s="188"/>
      <c r="N38" s="189"/>
      <c r="O38" s="190"/>
    </row>
    <row r="39" customFormat="false" ht="17.2" hidden="false" customHeight="true" outlineLevel="0" collapsed="false">
      <c r="A39" s="191" t="s">
        <v>92</v>
      </c>
      <c r="B39" s="192"/>
      <c r="C39" s="193"/>
      <c r="D39" s="194"/>
      <c r="E39" s="195"/>
      <c r="F39" s="196"/>
      <c r="G39" s="197"/>
      <c r="H39" s="198"/>
      <c r="I39" s="196"/>
      <c r="J39" s="197"/>
      <c r="K39" s="199"/>
      <c r="L39" s="196"/>
      <c r="M39" s="200"/>
      <c r="N39" s="201"/>
      <c r="O39" s="202"/>
    </row>
    <row r="40" customFormat="false" ht="17.2" hidden="false" customHeight="true" outlineLevel="0" collapsed="false">
      <c r="A40" s="203" t="s">
        <v>93</v>
      </c>
      <c r="B40" s="204"/>
      <c r="C40" s="205" t="n">
        <f aca="false">(C35/C34-1)*100</f>
        <v>4.55600059775596</v>
      </c>
      <c r="D40" s="206" t="n">
        <f aca="false">(D35/D34-1)*100</f>
        <v>9.30554928508247</v>
      </c>
      <c r="E40" s="207" t="n">
        <f aca="false">(E35/E34-1)*100</f>
        <v>4.75085734434886</v>
      </c>
      <c r="F40" s="205" t="n">
        <f aca="false">(F35/F34-1)*100</f>
        <v>12.2337235607213</v>
      </c>
      <c r="G40" s="208" t="n">
        <f aca="false">(G35/G34-1)*100</f>
        <v>12.4863108160323</v>
      </c>
      <c r="H40" s="209" t="n">
        <f aca="false">(H35/H34-1)*100</f>
        <v>12.3578518136944</v>
      </c>
      <c r="I40" s="210" t="n">
        <f aca="false">(I35/I34-1)*100</f>
        <v>-9.3102694430781</v>
      </c>
      <c r="J40" s="206" t="n">
        <f aca="false">(J35/J34-1)*100</f>
        <v>-16.6859448554136</v>
      </c>
      <c r="K40" s="211" t="n">
        <f aca="false">(K35/K34-1)*100</f>
        <v>-13.0271523268582</v>
      </c>
      <c r="L40" s="210" t="n">
        <f aca="false">(L35/L34-1)*100</f>
        <v>11.9949308320269</v>
      </c>
      <c r="M40" s="212" t="n">
        <f aca="false">(M35/M34-1)*100</f>
        <v>12.1465659243405</v>
      </c>
      <c r="N40" s="213" t="n">
        <f aca="false">(N35/N34-1)*100</f>
        <v>12.069469995377</v>
      </c>
      <c r="O40" s="214" t="n">
        <f aca="false">(O35/O34-1)*100</f>
        <v>7.0063219973882</v>
      </c>
    </row>
    <row r="41" s="218" customFormat="true" ht="17.35" hidden="false" customHeight="true" outlineLevel="0" collapsed="false">
      <c r="A41" s="215" t="s">
        <v>94</v>
      </c>
      <c r="B41" s="216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s="218" customFormat="true" ht="13.8" hidden="false" customHeight="true" outlineLevel="0" collapsed="false">
      <c r="A42" s="215" t="s">
        <v>95</v>
      </c>
    </row>
    <row r="43" customFormat="false" ht="14.3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</row>
    <row r="44" customFormat="false" ht="14.3" hidden="false" customHeight="false" outlineLevel="0" collapsed="false">
      <c r="A44" s="219"/>
      <c r="B44" s="219"/>
      <c r="C44" s="220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4.3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</row>
    <row r="46" customFormat="false" ht="14.3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4.3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</row>
    <row r="48" customFormat="false" ht="14.3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</row>
    <row r="49" customFormat="false" ht="14.3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</row>
    <row r="50" customFormat="false" ht="14.3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</row>
    <row r="51" customFormat="false" ht="14.3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4.3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</row>
    <row r="53" customFormat="false" ht="14.3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</row>
    <row r="54" customFormat="false" ht="14.3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</row>
    <row r="55" customFormat="false" ht="14.3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</row>
    <row r="56" customFormat="false" ht="14.3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</row>
    <row r="57" customFormat="false" ht="14.3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4.3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</row>
    <row r="59" customFormat="false" ht="14.3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</row>
    <row r="60" customFormat="false" ht="14.3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</row>
    <row r="61" customFormat="false" ht="14.3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</row>
    <row r="62" customFormat="false" ht="14.3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</row>
    <row r="63" customFormat="false" ht="14.3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</row>
    <row r="64" customFormat="false" ht="14.3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</row>
    <row r="65" customFormat="false" ht="14.3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4.3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</row>
    <row r="67" customFormat="false" ht="14.3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4.3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4.3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</row>
    <row r="70" customFormat="false" ht="14.3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</row>
    <row r="71" customFormat="false" ht="14.3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</row>
    <row r="72" customFormat="false" ht="14.3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</row>
    <row r="73" customFormat="false" ht="14.3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</row>
    <row r="74" customFormat="false" ht="14.3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</row>
    <row r="75" customFormat="false" ht="14.3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</row>
    <row r="76" customFormat="false" ht="14.3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</row>
    <row r="77" customFormat="false" ht="14.3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4.3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</row>
    <row r="79" customFormat="false" ht="14.3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</row>
    <row r="80" customFormat="false" ht="14.3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customFormat="false" ht="14.3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</row>
    <row r="82" customFormat="false" ht="14.3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</row>
    <row r="83" customFormat="false" ht="14.3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</row>
    <row r="84" customFormat="false" ht="14.3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</row>
    <row r="85" customFormat="false" ht="14.3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</row>
    <row r="86" customFormat="false" ht="14.3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</row>
    <row r="87" customFormat="false" ht="14.3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</row>
    <row r="88" customFormat="false" ht="14.3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</row>
    <row r="89" customFormat="false" ht="14.3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</row>
    <row r="90" customFormat="false" ht="14.3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</row>
    <row r="91" customFormat="false" ht="14.3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</row>
    <row r="92" customFormat="false" ht="14.3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</row>
    <row r="93" customFormat="false" ht="14.3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</row>
    <row r="94" customFormat="false" ht="14.3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</row>
    <row r="95" customFormat="false" ht="14.3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</row>
    <row r="96" customFormat="false" ht="14.3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</row>
    <row r="97" customFormat="false" ht="14.3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</row>
    <row r="98" customFormat="false" ht="14.3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</row>
    <row r="99" customFormat="false" ht="14.3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</row>
    <row r="100" customFormat="false" ht="14.3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</row>
    <row r="101" customFormat="false" ht="14.3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</row>
    <row r="102" customFormat="false" ht="14.3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</row>
    <row r="103" customFormat="false" ht="14.3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</row>
    <row r="104" customFormat="false" ht="14.3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</row>
    <row r="105" customFormat="false" ht="14.3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</row>
    <row r="106" customFormat="false" ht="14.3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</row>
    <row r="107" customFormat="false" ht="14.3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</row>
    <row r="108" customFormat="false" ht="14.3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</row>
    <row r="109" customFormat="false" ht="14.3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</row>
    <row r="110" customFormat="false" ht="14.3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</row>
    <row r="111" customFormat="false" ht="14.3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</row>
    <row r="112" customFormat="false" ht="14.3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</row>
    <row r="113" customFormat="false" ht="14.3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</row>
    <row r="114" customFormat="false" ht="14.3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</row>
    <row r="115" customFormat="false" ht="14.3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</row>
    <row r="116" customFormat="false" ht="14.3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</row>
    <row r="117" customFormat="false" ht="14.3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</row>
    <row r="118" customFormat="false" ht="14.3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</row>
    <row r="119" customFormat="false" ht="14.3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</row>
    <row r="120" customFormat="false" ht="14.3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</row>
    <row r="121" customFormat="false" ht="14.3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</row>
    <row r="122" customFormat="false" ht="14.3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</row>
    <row r="123" customFormat="false" ht="14.3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</row>
    <row r="124" customFormat="false" ht="14.3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</row>
    <row r="125" customFormat="false" ht="14.3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</row>
    <row r="126" customFormat="false" ht="14.3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</row>
    <row r="127" customFormat="false" ht="14.3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</row>
    <row r="128" customFormat="false" ht="14.3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</row>
    <row r="129" customFormat="false" ht="14.3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</row>
    <row r="130" customFormat="false" ht="14.3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</row>
    <row r="131" customFormat="false" ht="14.3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</row>
    <row r="132" customFormat="false" ht="14.3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</row>
    <row r="133" customFormat="false" ht="14.3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</row>
    <row r="134" customFormat="false" ht="14.3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</row>
    <row r="135" customFormat="false" ht="14.3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</row>
    <row r="136" customFormat="false" ht="14.3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</row>
    <row r="137" customFormat="false" ht="14.3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</row>
    <row r="138" customFormat="false" ht="14.3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</row>
    <row r="139" customFormat="false" ht="14.3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</row>
    <row r="140" customFormat="false" ht="14.3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</row>
    <row r="141" customFormat="false" ht="14.3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</row>
    <row r="142" customFormat="false" ht="14.3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</row>
    <row r="143" customFormat="false" ht="14.3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</row>
    <row r="144" customFormat="false" ht="14.3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</row>
    <row r="145" customFormat="false" ht="14.3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</row>
    <row r="146" customFormat="false" ht="14.3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</row>
    <row r="147" customFormat="false" ht="14.3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</row>
    <row r="148" customFormat="false" ht="14.3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</row>
    <row r="149" customFormat="false" ht="14.3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</row>
    <row r="150" customFormat="false" ht="14.3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</row>
    <row r="151" customFormat="false" ht="14.3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</row>
    <row r="152" customFormat="false" ht="14.3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</row>
    <row r="153" customFormat="false" ht="14.3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</row>
    <row r="154" customFormat="false" ht="14.3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</row>
    <row r="155" customFormat="false" ht="14.3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</row>
    <row r="156" customFormat="false" ht="14.3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</row>
    <row r="157" customFormat="false" ht="14.3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</row>
    <row r="158" customFormat="false" ht="14.3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</row>
    <row r="159" customFormat="false" ht="14.3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</row>
    <row r="160" customFormat="false" ht="14.3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</row>
    <row r="161" customFormat="false" ht="14.3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</row>
    <row r="162" customFormat="false" ht="14.3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</row>
    <row r="163" customFormat="false" ht="14.3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</row>
    <row r="164" customFormat="false" ht="14.3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</row>
    <row r="165" customFormat="false" ht="14.3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</row>
    <row r="166" customFormat="false" ht="14.3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</row>
    <row r="167" customFormat="false" ht="14.3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</row>
    <row r="168" customFormat="false" ht="14.3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</row>
    <row r="169" customFormat="false" ht="14.3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</row>
    <row r="170" customFormat="false" ht="14.3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</row>
    <row r="171" customFormat="false" ht="14.3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</row>
    <row r="172" customFormat="false" ht="14.3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</row>
    <row r="173" customFormat="false" ht="14.3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</row>
    <row r="174" customFormat="false" ht="14.3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</row>
    <row r="175" customFormat="false" ht="14.3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</row>
    <row r="176" customFormat="false" ht="14.3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</row>
    <row r="177" customFormat="false" ht="14.3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</row>
    <row r="178" customFormat="false" ht="14.3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</row>
    <row r="179" customFormat="false" ht="14.3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</row>
    <row r="180" customFormat="false" ht="14.3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</row>
    <row r="181" customFormat="false" ht="14.3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</row>
    <row r="182" customFormat="false" ht="14.3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</row>
    <row r="183" customFormat="false" ht="14.3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</row>
    <row r="184" customFormat="false" ht="14.3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</row>
    <row r="185" customFormat="false" ht="14.3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</row>
    <row r="186" customFormat="false" ht="14.3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</row>
    <row r="187" customFormat="false" ht="14.3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</row>
    <row r="188" customFormat="false" ht="14.3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</row>
    <row r="189" customFormat="false" ht="14.3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</row>
    <row r="190" customFormat="false" ht="14.3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</row>
    <row r="191" customFormat="false" ht="14.3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</row>
    <row r="192" customFormat="false" ht="14.3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</row>
    <row r="193" customFormat="false" ht="14.3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</row>
    <row r="194" customFormat="false" ht="14.3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</row>
    <row r="195" customFormat="false" ht="14.3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</row>
    <row r="196" customFormat="false" ht="14.3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</row>
    <row r="197" customFormat="false" ht="14.3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</row>
    <row r="198" customFormat="false" ht="14.3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</row>
    <row r="199" customFormat="false" ht="14.3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</row>
    <row r="200" customFormat="false" ht="14.3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</row>
    <row r="201" customFormat="false" ht="14.3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</row>
    <row r="202" customFormat="false" ht="14.3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</row>
    <row r="203" customFormat="false" ht="14.3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</row>
    <row r="204" customFormat="false" ht="14.3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</row>
    <row r="205" customFormat="false" ht="14.3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</row>
    <row r="206" customFormat="false" ht="14.3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</row>
    <row r="207" customFormat="false" ht="14.3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</row>
    <row r="208" customFormat="false" ht="14.3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</row>
    <row r="209" customFormat="false" ht="14.3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</row>
    <row r="210" customFormat="false" ht="14.3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</row>
    <row r="211" customFormat="false" ht="14.3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</row>
    <row r="212" customFormat="false" ht="14.3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</row>
    <row r="213" customFormat="false" ht="14.3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</row>
    <row r="214" customFormat="false" ht="14.3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</row>
    <row r="215" customFormat="false" ht="14.3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</row>
    <row r="216" customFormat="false" ht="14.3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</row>
    <row r="217" customFormat="false" ht="14.3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</row>
    <row r="218" customFormat="false" ht="14.3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</row>
    <row r="219" customFormat="false" ht="14.3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</row>
    <row r="220" customFormat="false" ht="14.3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</row>
    <row r="221" customFormat="false" ht="14.3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</row>
    <row r="222" customFormat="false" ht="14.3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</row>
    <row r="223" customFormat="false" ht="14.3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</row>
    <row r="224" customFormat="false" ht="14.3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</row>
    <row r="225" customFormat="false" ht="14.3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</row>
    <row r="226" customFormat="false" ht="14.3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</row>
    <row r="227" customFormat="false" ht="14.3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</row>
    <row r="228" customFormat="false" ht="14.3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</row>
    <row r="229" customFormat="false" ht="14.3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</row>
    <row r="230" customFormat="false" ht="14.3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</row>
    <row r="231" customFormat="false" ht="14.3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</row>
    <row r="232" customFormat="false" ht="14.3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</row>
    <row r="233" customFormat="false" ht="14.3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</row>
    <row r="234" customFormat="false" ht="14.3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</row>
    <row r="235" customFormat="false" ht="14.3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</row>
    <row r="236" customFormat="false" ht="14.3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</row>
    <row r="237" customFormat="false" ht="14.3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</row>
    <row r="238" customFormat="false" ht="14.3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</row>
    <row r="239" customFormat="false" ht="14.3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</row>
    <row r="240" customFormat="false" ht="14.3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</row>
    <row r="241" customFormat="false" ht="14.3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</row>
    <row r="242" customFormat="false" ht="14.3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</row>
    <row r="243" customFormat="false" ht="14.3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</row>
    <row r="244" customFormat="false" ht="14.3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</row>
    <row r="245" customFormat="false" ht="14.3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</row>
    <row r="246" customFormat="false" ht="14.3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</row>
    <row r="247" customFormat="false" ht="14.3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</row>
    <row r="248" customFormat="false" ht="14.3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</row>
    <row r="249" customFormat="false" ht="14.3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</row>
    <row r="250" customFormat="false" ht="14.3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</row>
    <row r="251" customFormat="false" ht="14.3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</row>
    <row r="252" customFormat="false" ht="14.3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</row>
    <row r="253" customFormat="false" ht="14.3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</row>
    <row r="254" customFormat="false" ht="14.3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</row>
    <row r="255" customFormat="false" ht="14.3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</row>
    <row r="256" customFormat="false" ht="14.3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</row>
    <row r="257" customFormat="false" ht="14.3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</row>
    <row r="258" customFormat="false" ht="14.3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</row>
    <row r="259" customFormat="false" ht="14.3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</row>
    <row r="260" customFormat="false" ht="14.3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</row>
    <row r="261" customFormat="false" ht="14.3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</row>
    <row r="262" customFormat="false" ht="14.3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</row>
    <row r="263" customFormat="false" ht="14.3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</row>
    <row r="264" customFormat="false" ht="14.3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</row>
    <row r="265" customFormat="false" ht="14.3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</row>
    <row r="266" customFormat="false" ht="14.3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</row>
    <row r="267" customFormat="false" ht="14.3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</row>
    <row r="268" customFormat="false" ht="14.3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</row>
    <row r="269" customFormat="false" ht="14.3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</row>
    <row r="270" customFormat="false" ht="14.3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</row>
    <row r="271" customFormat="false" ht="14.3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</row>
    <row r="272" customFormat="false" ht="14.3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</row>
    <row r="273" customFormat="false" ht="14.3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</row>
    <row r="274" customFormat="false" ht="14.3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</row>
    <row r="275" customFormat="false" ht="14.3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</row>
    <row r="276" customFormat="false" ht="14.3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</row>
    <row r="277" customFormat="false" ht="14.3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</row>
    <row r="278" customFormat="false" ht="14.3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</row>
    <row r="279" customFormat="false" ht="14.3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</row>
    <row r="280" customFormat="false" ht="14.3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</row>
    <row r="281" customFormat="false" ht="14.3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</row>
    <row r="282" customFormat="false" ht="14.3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</row>
    <row r="283" customFormat="false" ht="14.3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</row>
    <row r="284" customFormat="false" ht="14.3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</row>
    <row r="285" customFormat="false" ht="14.3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</row>
    <row r="286" customFormat="false" ht="14.3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</row>
    <row r="287" customFormat="false" ht="14.3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</row>
    <row r="288" customFormat="false" ht="14.3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</row>
    <row r="289" customFormat="false" ht="14.3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</row>
    <row r="290" customFormat="false" ht="14.3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</row>
    <row r="291" customFormat="false" ht="14.3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</row>
    <row r="292" customFormat="false" ht="14.3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</row>
    <row r="293" customFormat="false" ht="14.3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</row>
    <row r="294" customFormat="false" ht="14.3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</row>
    <row r="295" customFormat="false" ht="14.3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</row>
    <row r="296" customFormat="false" ht="14.3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</row>
    <row r="297" customFormat="false" ht="14.3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</row>
    <row r="298" customFormat="false" ht="14.3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</row>
    <row r="299" customFormat="false" ht="14.3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</row>
    <row r="300" customFormat="false" ht="14.3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</row>
    <row r="301" customFormat="false" ht="14.3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</row>
    <row r="302" customFormat="false" ht="14.3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</row>
    <row r="303" customFormat="false" ht="14.3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</row>
    <row r="304" customFormat="false" ht="14.3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</row>
    <row r="305" customFormat="false" ht="14.3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</row>
    <row r="306" customFormat="false" ht="14.3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</row>
    <row r="307" customFormat="false" ht="14.3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</row>
    <row r="308" customFormat="false" ht="14.3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</row>
    <row r="309" customFormat="false" ht="14.3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</row>
    <row r="310" customFormat="false" ht="14.3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</row>
    <row r="311" customFormat="false" ht="14.3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</row>
    <row r="312" customFormat="false" ht="14.3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</row>
    <row r="313" customFormat="false" ht="14.3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</row>
    <row r="314" customFormat="false" ht="14.3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</row>
    <row r="65523" customFormat="false" ht="14.3" hidden="false" customHeight="false" outlineLevel="0" collapsed="false">
      <c r="C65523" s="221" t="e">
        <f aca="false">((C65519/C65506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40" activeCellId="0" sqref="N40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7</v>
      </c>
      <c r="G10" s="78" t="s">
        <v>98</v>
      </c>
      <c r="H10" s="79" t="s">
        <v>70</v>
      </c>
      <c r="I10" s="77" t="s">
        <v>97</v>
      </c>
      <c r="J10" s="78" t="s">
        <v>98</v>
      </c>
      <c r="K10" s="80" t="s">
        <v>70</v>
      </c>
      <c r="L10" s="77" t="s">
        <v>97</v>
      </c>
      <c r="M10" s="81" t="s">
        <v>98</v>
      </c>
      <c r="N10" s="222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223" customFormat="true" ht="19.15" hidden="false" customHeight="true" outlineLevel="0" collapsed="false">
      <c r="A18" s="83"/>
      <c r="B18" s="114" t="s">
        <v>81</v>
      </c>
      <c r="C18" s="115" t="n">
        <v>12226.771</v>
      </c>
      <c r="D18" s="116" t="n">
        <v>1404.268</v>
      </c>
      <c r="E18" s="117" t="n">
        <f aca="false">D18+C18</f>
        <v>13631.039</v>
      </c>
      <c r="F18" s="115" t="n">
        <v>23896.111</v>
      </c>
      <c r="G18" s="118" t="n">
        <v>15074.584</v>
      </c>
      <c r="H18" s="119" t="n">
        <f aca="false">G18+F18</f>
        <v>38970.695</v>
      </c>
      <c r="I18" s="120" t="n">
        <v>3508.257</v>
      </c>
      <c r="J18" s="121" t="n">
        <v>2625.57</v>
      </c>
      <c r="K18" s="122" t="n">
        <f aca="false">J18+I18</f>
        <v>6133.827</v>
      </c>
      <c r="L18" s="123" t="n">
        <f aca="false">I18+F18</f>
        <v>27404.368</v>
      </c>
      <c r="M18" s="124" t="n">
        <f aca="false">J18+G18</f>
        <v>17700.154</v>
      </c>
      <c r="N18" s="125" t="n">
        <f aca="false">K18+H18</f>
        <v>45104.522</v>
      </c>
      <c r="O18" s="126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28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27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29"/>
      <c r="B23" s="130"/>
      <c r="C23" s="131"/>
      <c r="D23" s="132"/>
      <c r="E23" s="133" t="n">
        <f aca="false">D23+C23</f>
        <v>0</v>
      </c>
      <c r="F23" s="134"/>
      <c r="G23" s="135"/>
      <c r="H23" s="136"/>
      <c r="I23" s="134"/>
      <c r="J23" s="135"/>
      <c r="K23" s="137"/>
      <c r="L23" s="138" t="n">
        <f aca="false">I23+F23</f>
        <v>0</v>
      </c>
      <c r="M23" s="139" t="n">
        <f aca="false">J23+G23</f>
        <v>0</v>
      </c>
      <c r="N23" s="140" t="n">
        <f aca="false">K23+H23</f>
        <v>0</v>
      </c>
      <c r="O23" s="141" t="n">
        <f aca="false">N23+E23</f>
        <v>0</v>
      </c>
    </row>
    <row r="24" customFormat="false" ht="19.95" hidden="false" customHeight="true" outlineLevel="0" collapsed="false">
      <c r="A24" s="142" t="n">
        <v>2014</v>
      </c>
      <c r="B24" s="143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44" t="n">
        <v>25908.553</v>
      </c>
      <c r="G24" s="101" t="n">
        <v>12964.633</v>
      </c>
      <c r="H24" s="102" t="n">
        <f aca="false">G24+F24</f>
        <v>38873.18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32.863</v>
      </c>
      <c r="N24" s="108" t="n">
        <f aca="false">K24+H24</f>
        <v>44841.705</v>
      </c>
      <c r="O24" s="109" t="n">
        <f aca="false">N24+E24</f>
        <v>56513.058</v>
      </c>
    </row>
    <row r="25" customFormat="false" ht="19.95" hidden="false" customHeight="true" outlineLevel="0" collapsed="false">
      <c r="A25" s="142"/>
      <c r="B25" s="143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44" t="n">
        <v>26864.516</v>
      </c>
      <c r="G25" s="101" t="n">
        <v>13117.735</v>
      </c>
      <c r="H25" s="102" t="n">
        <f aca="false">G25+F25</f>
        <v>39982.251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29904.122</v>
      </c>
      <c r="M25" s="107" t="n">
        <f aca="false">J25+G25</f>
        <v>14888.392</v>
      </c>
      <c r="N25" s="108" t="n">
        <f aca="false">K25+H25</f>
        <v>44792.514</v>
      </c>
      <c r="O25" s="109" t="n">
        <f aca="false">N25+E25</f>
        <v>56595.47</v>
      </c>
    </row>
    <row r="26" customFormat="false" ht="19.95" hidden="false" customHeight="true" outlineLevel="0" collapsed="false">
      <c r="A26" s="142"/>
      <c r="B26" s="143" t="s">
        <v>76</v>
      </c>
      <c r="C26" s="98" t="n">
        <v>11596.948</v>
      </c>
      <c r="D26" s="99" t="n">
        <v>1472.219</v>
      </c>
      <c r="E26" s="100" t="n">
        <f aca="false">D26+C26</f>
        <v>13069.167</v>
      </c>
      <c r="F26" s="144" t="n">
        <v>24265.558</v>
      </c>
      <c r="G26" s="101" t="n">
        <v>15065.948</v>
      </c>
      <c r="H26" s="102" t="n">
        <f aca="false">G26+F26</f>
        <v>39331.506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239.455</v>
      </c>
      <c r="M26" s="107" t="n">
        <f aca="false">J26+G26</f>
        <v>17453.298</v>
      </c>
      <c r="N26" s="108" t="n">
        <f aca="false">K26+H26</f>
        <v>44692.753</v>
      </c>
      <c r="O26" s="109" t="n">
        <f aca="false">N26+E26</f>
        <v>57761.92</v>
      </c>
    </row>
    <row r="27" customFormat="false" ht="19.95" hidden="false" customHeight="true" outlineLevel="0" collapsed="false">
      <c r="A27" s="142"/>
      <c r="B27" s="143" t="s">
        <v>77</v>
      </c>
      <c r="C27" s="98" t="n">
        <v>11966.406</v>
      </c>
      <c r="D27" s="99" t="n">
        <v>1041.504</v>
      </c>
      <c r="E27" s="100" t="n">
        <f aca="false">D27+C27</f>
        <v>13007.91</v>
      </c>
      <c r="F27" s="144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599.627</v>
      </c>
    </row>
    <row r="28" customFormat="false" ht="19.95" hidden="false" customHeight="true" outlineLevel="0" collapsed="false">
      <c r="A28" s="142"/>
      <c r="B28" s="143" t="s">
        <v>86</v>
      </c>
      <c r="C28" s="98" t="n">
        <v>13461.619</v>
      </c>
      <c r="D28" s="99" t="n">
        <v>1292.66</v>
      </c>
      <c r="E28" s="100" t="n">
        <f aca="false">D28+C28</f>
        <v>14754.279</v>
      </c>
      <c r="F28" s="144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8.791</v>
      </c>
    </row>
    <row r="29" customFormat="false" ht="19.95" hidden="false" customHeight="true" outlineLevel="0" collapsed="false">
      <c r="A29" s="142"/>
      <c r="B29" s="143" t="s">
        <v>79</v>
      </c>
      <c r="C29" s="98" t="n">
        <v>10812.916</v>
      </c>
      <c r="D29" s="99" t="n">
        <v>984.235999999999</v>
      </c>
      <c r="E29" s="100" t="n">
        <f aca="false">D29+C29</f>
        <v>11797.152</v>
      </c>
      <c r="F29" s="144" t="n">
        <v>24516.002</v>
      </c>
      <c r="G29" s="101" t="n">
        <v>14249.827</v>
      </c>
      <c r="H29" s="102" t="n">
        <f aca="false">G29+F29</f>
        <v>38765.829</v>
      </c>
      <c r="I29" s="103" t="n">
        <v>2606.201</v>
      </c>
      <c r="J29" s="104" t="n">
        <v>1012.798</v>
      </c>
      <c r="K29" s="105" t="n">
        <f aca="false">J29+I29</f>
        <v>3618.999</v>
      </c>
      <c r="L29" s="106" t="n">
        <f aca="false">I29+F29</f>
        <v>27122.203</v>
      </c>
      <c r="M29" s="107" t="n">
        <f aca="false">J29+G29</f>
        <v>15262.625</v>
      </c>
      <c r="N29" s="108" t="n">
        <f aca="false">K29+H29</f>
        <v>42384.828</v>
      </c>
      <c r="O29" s="109" t="n">
        <f aca="false">N29+E29</f>
        <v>54181.98</v>
      </c>
    </row>
    <row r="30" customFormat="false" ht="19.95" hidden="false" customHeight="true" outlineLevel="0" collapsed="false">
      <c r="A30" s="142"/>
      <c r="B30" s="143" t="s">
        <v>80</v>
      </c>
      <c r="C30" s="98" t="n">
        <v>12863.876</v>
      </c>
      <c r="D30" s="99" t="n">
        <v>1137.27</v>
      </c>
      <c r="E30" s="100" t="n">
        <f aca="false">D30+C30</f>
        <v>14001.146</v>
      </c>
      <c r="F30" s="144" t="n">
        <v>26669.356</v>
      </c>
      <c r="G30" s="101" t="n">
        <v>16396.397</v>
      </c>
      <c r="H30" s="102" t="n">
        <f aca="false">G30+F30</f>
        <v>43065.753</v>
      </c>
      <c r="I30" s="103" t="n">
        <v>2481.192</v>
      </c>
      <c r="J30" s="104" t="n">
        <v>1233.781</v>
      </c>
      <c r="K30" s="105" t="n">
        <f aca="false">J30+I30</f>
        <v>3714.973</v>
      </c>
      <c r="L30" s="106" t="n">
        <f aca="false">I30+F30</f>
        <v>29150.548</v>
      </c>
      <c r="M30" s="107" t="n">
        <f aca="false">J30+G30</f>
        <v>17630.178</v>
      </c>
      <c r="N30" s="108" t="n">
        <f aca="false">K30+H30</f>
        <v>46780.726</v>
      </c>
      <c r="O30" s="109" t="n">
        <f aca="false">N30+E30</f>
        <v>60781.872</v>
      </c>
    </row>
    <row r="31" customFormat="false" ht="19.95" hidden="false" customHeight="true" outlineLevel="0" collapsed="false">
      <c r="A31" s="142"/>
      <c r="B31" s="143" t="s">
        <v>81</v>
      </c>
      <c r="C31" s="98" t="n">
        <v>12532.099</v>
      </c>
      <c r="D31" s="99" t="n">
        <v>1221.512</v>
      </c>
      <c r="E31" s="100" t="n">
        <f aca="false">D31+C31</f>
        <v>13753.611</v>
      </c>
      <c r="F31" s="144" t="n">
        <v>27904.097</v>
      </c>
      <c r="G31" s="101" t="n">
        <v>18698.694</v>
      </c>
      <c r="H31" s="102" t="n">
        <f aca="false">G31+F31</f>
        <v>46602.791</v>
      </c>
      <c r="I31" s="103" t="n">
        <v>2572.136</v>
      </c>
      <c r="J31" s="104" t="n">
        <v>1004.049</v>
      </c>
      <c r="K31" s="105" t="n">
        <f aca="false">J31+I31</f>
        <v>3576.185</v>
      </c>
      <c r="L31" s="106" t="n">
        <f aca="false">I31+F31</f>
        <v>30476.233</v>
      </c>
      <c r="M31" s="107" t="n">
        <f aca="false">J31+G31</f>
        <v>19702.743</v>
      </c>
      <c r="N31" s="108" t="n">
        <f aca="false">K31+H31</f>
        <v>50178.976</v>
      </c>
      <c r="O31" s="109" t="n">
        <f aca="false">N31+E31</f>
        <v>63932.587</v>
      </c>
    </row>
    <row r="32" s="127" customFormat="true" ht="19.95" hidden="false" customHeight="true" outlineLevel="0" collapsed="false">
      <c r="A32" s="142"/>
      <c r="B32" s="145" t="s">
        <v>82</v>
      </c>
      <c r="C32" s="115" t="n">
        <v>12734.114</v>
      </c>
      <c r="D32" s="116" t="n">
        <v>1227.36</v>
      </c>
      <c r="E32" s="117" t="n">
        <f aca="false">D32+C32</f>
        <v>13961.474</v>
      </c>
      <c r="F32" s="146" t="n">
        <v>26812.66</v>
      </c>
      <c r="G32" s="118" t="n">
        <v>17190.136</v>
      </c>
      <c r="H32" s="119" t="n">
        <f aca="false">G32+F32</f>
        <v>44002.796</v>
      </c>
      <c r="I32" s="120" t="n">
        <v>3099.704</v>
      </c>
      <c r="J32" s="121" t="n">
        <v>854.898</v>
      </c>
      <c r="K32" s="122" t="n">
        <f aca="false">J32+I32</f>
        <v>3954.602</v>
      </c>
      <c r="L32" s="123" t="n">
        <f aca="false">I32+F32</f>
        <v>29912.364</v>
      </c>
      <c r="M32" s="124" t="n">
        <f aca="false">J32+G32</f>
        <v>18045.034</v>
      </c>
      <c r="N32" s="125" t="n">
        <f aca="false">K32+H32</f>
        <v>47957.398</v>
      </c>
      <c r="O32" s="126" t="n">
        <f aca="false">N32+E32</f>
        <v>61918.872</v>
      </c>
    </row>
    <row r="33" customFormat="false" ht="18" hidden="false" customHeight="true" outlineLevel="0" collapsed="false">
      <c r="A33" s="147" t="s">
        <v>87</v>
      </c>
      <c r="B33" s="148"/>
      <c r="C33" s="134"/>
      <c r="D33" s="135"/>
      <c r="E33" s="149"/>
      <c r="F33" s="134"/>
      <c r="G33" s="135"/>
      <c r="H33" s="137"/>
      <c r="I33" s="134"/>
      <c r="J33" s="135"/>
      <c r="K33" s="137"/>
      <c r="L33" s="138"/>
      <c r="M33" s="139"/>
      <c r="N33" s="140"/>
      <c r="O33" s="141"/>
    </row>
    <row r="34" customFormat="false" ht="18" hidden="false" customHeight="true" outlineLevel="0" collapsed="false">
      <c r="A34" s="150" t="s">
        <v>88</v>
      </c>
      <c r="B34" s="151"/>
      <c r="C34" s="98" t="n">
        <f aca="false">SUM(C11:C19)</f>
        <v>96617.064</v>
      </c>
      <c r="D34" s="101" t="n">
        <f aca="false">SUM(D11:D19)</f>
        <v>11946.208</v>
      </c>
      <c r="E34" s="152" t="n">
        <f aca="false">SUM(E11:E19)</f>
        <v>108563.272</v>
      </c>
      <c r="F34" s="98" t="n">
        <f aca="false">SUM(F11:F19)</f>
        <v>232868.165</v>
      </c>
      <c r="G34" s="101" t="n">
        <f aca="false">SUM(G11:G19)</f>
        <v>137599.935</v>
      </c>
      <c r="H34" s="153" t="n">
        <f aca="false">SUM(H11:H19)</f>
        <v>370468.1</v>
      </c>
      <c r="I34" s="98" t="n">
        <f aca="false">SUM(I11:I19)</f>
        <v>26851.274</v>
      </c>
      <c r="J34" s="101" t="n">
        <f aca="false">SUM(J11:J19)</f>
        <v>17852.281</v>
      </c>
      <c r="K34" s="153" t="n">
        <f aca="false">SUM(K11:K19)</f>
        <v>44703.555</v>
      </c>
      <c r="L34" s="98" t="n">
        <f aca="false">SUM(L11:L19)</f>
        <v>259719.439</v>
      </c>
      <c r="M34" s="154" t="n">
        <f aca="false">SUM(M11:M19)</f>
        <v>155452.216</v>
      </c>
      <c r="N34" s="155" t="n">
        <f aca="false">SUM(N11:N19)</f>
        <v>415171.655</v>
      </c>
      <c r="O34" s="156" t="n">
        <f aca="false">SUM(O11:O19)</f>
        <v>523734.927</v>
      </c>
    </row>
    <row r="35" customFormat="false" ht="18" hidden="false" customHeight="true" outlineLevel="0" collapsed="false">
      <c r="A35" s="150" t="s">
        <v>89</v>
      </c>
      <c r="B35" s="151"/>
      <c r="C35" s="157" t="n">
        <f aca="false">SUM(C24:C32)</f>
        <v>107587.648</v>
      </c>
      <c r="D35" s="158" t="n">
        <f aca="false">SUM(D24:D32)</f>
        <v>10231.4</v>
      </c>
      <c r="E35" s="159" t="n">
        <f aca="false">SUM(E24:E32)</f>
        <v>117819.048</v>
      </c>
      <c r="F35" s="160" t="n">
        <f aca="false">SUM(F24:F32)</f>
        <v>243477.52</v>
      </c>
      <c r="G35" s="158" t="n">
        <f aca="false">SUM(G24:G32)</f>
        <v>137558.93</v>
      </c>
      <c r="H35" s="161" t="n">
        <f aca="false">SUM(H24:H32)</f>
        <v>381036.45</v>
      </c>
      <c r="I35" s="160" t="n">
        <f aca="false">SUM(I24:I32)</f>
        <v>31063.835</v>
      </c>
      <c r="J35" s="158" t="n">
        <f aca="false">SUM(J24:J32)</f>
        <v>14204.844</v>
      </c>
      <c r="K35" s="161" t="n">
        <f aca="false">SUM(K24:K32)</f>
        <v>45268.679</v>
      </c>
      <c r="L35" s="160" t="n">
        <f aca="false">SUM(L24:L32)</f>
        <v>274541.355</v>
      </c>
      <c r="M35" s="162" t="n">
        <f aca="false">SUM(M24:M32)</f>
        <v>151763.774</v>
      </c>
      <c r="N35" s="163" t="n">
        <f aca="false">SUM(N24:N32)</f>
        <v>426305.129</v>
      </c>
      <c r="O35" s="164" t="n">
        <f aca="false">SUM(O24:O32)</f>
        <v>544124.177</v>
      </c>
    </row>
    <row r="36" customFormat="false" ht="17.2" hidden="false" customHeight="true" outlineLevel="0" collapsed="false">
      <c r="A36" s="165" t="s">
        <v>90</v>
      </c>
      <c r="B36" s="148"/>
      <c r="C36" s="134"/>
      <c r="D36" s="135"/>
      <c r="E36" s="166"/>
      <c r="F36" s="134"/>
      <c r="G36" s="135"/>
      <c r="H36" s="136"/>
      <c r="I36" s="134"/>
      <c r="J36" s="135"/>
      <c r="K36" s="137"/>
      <c r="L36" s="138"/>
      <c r="M36" s="139"/>
      <c r="N36" s="167"/>
      <c r="O36" s="141"/>
    </row>
    <row r="37" customFormat="false" ht="17.2" hidden="false" customHeight="true" outlineLevel="0" collapsed="false">
      <c r="A37" s="150" t="s">
        <v>91</v>
      </c>
      <c r="B37" s="168"/>
      <c r="C37" s="169" t="n">
        <f aca="false">(C32/C19-1)*100</f>
        <v>16.1291281602134</v>
      </c>
      <c r="D37" s="170" t="n">
        <f aca="false">(D32/D19-1)*100</f>
        <v>-4.71983660402171</v>
      </c>
      <c r="E37" s="171" t="n">
        <f aca="false">(E32/E19-1)*100</f>
        <v>13.9373885483959</v>
      </c>
      <c r="F37" s="169" t="n">
        <f aca="false">(F32/F19-1)*100</f>
        <v>8.06175150681017</v>
      </c>
      <c r="G37" s="172" t="n">
        <f aca="false">(G32/G19-1)*100</f>
        <v>9.85985342421312</v>
      </c>
      <c r="H37" s="173" t="n">
        <f aca="false">(H32/H19-1)*100</f>
        <v>8.75714742394667</v>
      </c>
      <c r="I37" s="174" t="n">
        <f aca="false">(I32/I19-1)*100</f>
        <v>5.99760969662979</v>
      </c>
      <c r="J37" s="170" t="n">
        <f aca="false">(J32/J19-1)*100</f>
        <v>-62.1027461720315</v>
      </c>
      <c r="K37" s="175" t="n">
        <f aca="false">(K32/K19-1)*100</f>
        <v>-23.6584837570215</v>
      </c>
      <c r="L37" s="174" t="n">
        <f aca="false">(L32/L19-1)*100</f>
        <v>7.84412617739014</v>
      </c>
      <c r="M37" s="176" t="n">
        <f aca="false">(M32/M19-1)*100</f>
        <v>0.792435392561641</v>
      </c>
      <c r="N37" s="177" t="n">
        <f aca="false">(N32/N19-1)*100</f>
        <v>5.07795515793794</v>
      </c>
      <c r="O37" s="178" t="n">
        <f aca="false">(O32/O19-1)*100</f>
        <v>6.95312847486329</v>
      </c>
    </row>
    <row r="38" customFormat="false" ht="7.8" hidden="false" customHeight="true" outlineLevel="0" collapsed="false">
      <c r="A38" s="179"/>
      <c r="B38" s="180"/>
      <c r="C38" s="181"/>
      <c r="D38" s="182"/>
      <c r="E38" s="183"/>
      <c r="F38" s="184"/>
      <c r="G38" s="185"/>
      <c r="H38" s="186"/>
      <c r="I38" s="184"/>
      <c r="J38" s="185"/>
      <c r="K38" s="187"/>
      <c r="L38" s="184"/>
      <c r="M38" s="188"/>
      <c r="N38" s="189"/>
      <c r="O38" s="190"/>
    </row>
    <row r="39" customFormat="false" ht="17.2" hidden="false" customHeight="true" outlineLevel="0" collapsed="false">
      <c r="A39" s="191" t="s">
        <v>92</v>
      </c>
      <c r="B39" s="192"/>
      <c r="C39" s="193"/>
      <c r="D39" s="194"/>
      <c r="E39" s="195"/>
      <c r="F39" s="196"/>
      <c r="G39" s="197"/>
      <c r="H39" s="198"/>
      <c r="I39" s="196"/>
      <c r="J39" s="197"/>
      <c r="K39" s="199"/>
      <c r="L39" s="196"/>
      <c r="M39" s="200"/>
      <c r="N39" s="201"/>
      <c r="O39" s="202"/>
    </row>
    <row r="40" customFormat="false" ht="17.2" hidden="false" customHeight="true" outlineLevel="0" collapsed="false">
      <c r="A40" s="203" t="s">
        <v>93</v>
      </c>
      <c r="B40" s="204"/>
      <c r="C40" s="205" t="n">
        <f aca="false">(C35/C34-1)*100</f>
        <v>11.3547064522681</v>
      </c>
      <c r="D40" s="206" t="n">
        <f aca="false">(D35/D34-1)*100</f>
        <v>-14.3544127140595</v>
      </c>
      <c r="E40" s="207" t="n">
        <f aca="false">(E35/E34-1)*100</f>
        <v>8.52569734633648</v>
      </c>
      <c r="F40" s="205" t="n">
        <f aca="false">(F35/F34-1)*100</f>
        <v>4.55594907101193</v>
      </c>
      <c r="G40" s="208" t="n">
        <f aca="false">(G35/G34-1)*100</f>
        <v>-0.0298001594259523</v>
      </c>
      <c r="H40" s="209" t="n">
        <f aca="false">(H35/H34-1)*100</f>
        <v>2.85270175758723</v>
      </c>
      <c r="I40" s="210" t="n">
        <f aca="false">(I35/I34-1)*100</f>
        <v>15.6884958233267</v>
      </c>
      <c r="J40" s="206" t="n">
        <f aca="false">(J35/J34-1)*100</f>
        <v>-20.4312098829276</v>
      </c>
      <c r="K40" s="211" t="n">
        <f aca="false">(K35/K34-1)*100</f>
        <v>1.26415896901264</v>
      </c>
      <c r="L40" s="210" t="n">
        <f aca="false">(L35/L34-1)*100</f>
        <v>5.70689512385709</v>
      </c>
      <c r="M40" s="212" t="n">
        <f aca="false">(M35/M34-1)*100</f>
        <v>-2.37271754299082</v>
      </c>
      <c r="N40" s="213" t="n">
        <f aca="false">(N35/N34-1)*100</f>
        <v>2.68165561543454</v>
      </c>
      <c r="O40" s="214" t="n">
        <f aca="false">(O35/O34-1)*100</f>
        <v>3.89304759886675</v>
      </c>
    </row>
    <row r="41" s="218" customFormat="true" ht="17.35" hidden="false" customHeight="true" outlineLevel="0" collapsed="false">
      <c r="A41" s="215" t="s">
        <v>94</v>
      </c>
      <c r="B41" s="216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s="218" customFormat="true" ht="13.8" hidden="false" customHeight="true" outlineLevel="0" collapsed="false">
      <c r="A42" s="215" t="s">
        <v>95</v>
      </c>
    </row>
    <row r="43" customFormat="false" ht="14.3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</row>
    <row r="44" customFormat="false" ht="14.3" hidden="false" customHeight="false" outlineLevel="0" collapsed="false">
      <c r="A44" s="219"/>
      <c r="B44" s="219"/>
      <c r="C44" s="220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4.3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</row>
    <row r="46" customFormat="false" ht="14.3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4.3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</row>
    <row r="48" customFormat="false" ht="14.3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</row>
    <row r="49" customFormat="false" ht="14.3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</row>
    <row r="50" customFormat="false" ht="14.3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</row>
    <row r="51" customFormat="false" ht="14.3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4.3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</row>
    <row r="53" customFormat="false" ht="14.3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</row>
    <row r="54" customFormat="false" ht="14.3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</row>
    <row r="55" customFormat="false" ht="14.3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</row>
    <row r="56" customFormat="false" ht="14.3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</row>
    <row r="57" customFormat="false" ht="14.3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4.3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</row>
    <row r="59" customFormat="false" ht="14.3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</row>
    <row r="60" customFormat="false" ht="14.3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</row>
    <row r="61" customFormat="false" ht="14.3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</row>
    <row r="62" customFormat="false" ht="14.3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</row>
    <row r="63" customFormat="false" ht="14.3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</row>
    <row r="64" customFormat="false" ht="14.3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</row>
    <row r="65" customFormat="false" ht="14.3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4.3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</row>
    <row r="67" customFormat="false" ht="14.3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4.3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4.3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</row>
    <row r="70" customFormat="false" ht="14.3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</row>
    <row r="71" customFormat="false" ht="14.3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</row>
    <row r="72" customFormat="false" ht="14.3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</row>
    <row r="73" customFormat="false" ht="14.3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</row>
    <row r="74" customFormat="false" ht="14.3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</row>
    <row r="75" customFormat="false" ht="14.3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</row>
    <row r="76" customFormat="false" ht="14.3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</row>
    <row r="77" customFormat="false" ht="14.3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4.3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</row>
    <row r="79" customFormat="false" ht="14.3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</row>
    <row r="80" customFormat="false" ht="14.3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customFormat="false" ht="14.3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</row>
    <row r="82" customFormat="false" ht="14.3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</row>
    <row r="83" customFormat="false" ht="14.3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</row>
    <row r="84" customFormat="false" ht="14.3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</row>
    <row r="85" customFormat="false" ht="14.3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</row>
    <row r="86" customFormat="false" ht="14.3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</row>
    <row r="87" customFormat="false" ht="14.3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</row>
    <row r="88" customFormat="false" ht="14.3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</row>
    <row r="89" customFormat="false" ht="14.3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</row>
    <row r="90" customFormat="false" ht="14.3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</row>
    <row r="91" customFormat="false" ht="14.3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</row>
    <row r="92" customFormat="false" ht="14.3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</row>
    <row r="93" customFormat="false" ht="14.3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</row>
    <row r="94" customFormat="false" ht="14.3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</row>
    <row r="95" customFormat="false" ht="14.3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</row>
    <row r="96" customFormat="false" ht="14.3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</row>
    <row r="97" customFormat="false" ht="14.3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</row>
    <row r="98" customFormat="false" ht="14.3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</row>
    <row r="99" customFormat="false" ht="14.3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</row>
    <row r="100" customFormat="false" ht="14.3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</row>
    <row r="101" customFormat="false" ht="14.3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</row>
    <row r="102" customFormat="false" ht="14.3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</row>
    <row r="103" customFormat="false" ht="14.3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</row>
    <row r="104" customFormat="false" ht="14.3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</row>
    <row r="105" customFormat="false" ht="14.3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</row>
    <row r="106" customFormat="false" ht="14.3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</row>
    <row r="107" customFormat="false" ht="14.3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</row>
    <row r="108" customFormat="false" ht="14.3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</row>
    <row r="109" customFormat="false" ht="14.3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</row>
    <row r="110" customFormat="false" ht="14.3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</row>
    <row r="111" customFormat="false" ht="14.3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</row>
    <row r="112" customFormat="false" ht="14.3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</row>
    <row r="113" customFormat="false" ht="14.3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</row>
    <row r="114" customFormat="false" ht="14.3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</row>
    <row r="115" customFormat="false" ht="14.3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</row>
    <row r="116" customFormat="false" ht="14.3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</row>
    <row r="117" customFormat="false" ht="14.3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</row>
    <row r="118" customFormat="false" ht="14.3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</row>
    <row r="119" customFormat="false" ht="14.3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</row>
    <row r="120" customFormat="false" ht="14.3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</row>
    <row r="121" customFormat="false" ht="14.3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</row>
    <row r="122" customFormat="false" ht="14.3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</row>
    <row r="123" customFormat="false" ht="14.3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</row>
    <row r="124" customFormat="false" ht="14.3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</row>
    <row r="125" customFormat="false" ht="14.3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</row>
    <row r="126" customFormat="false" ht="14.3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</row>
    <row r="127" customFormat="false" ht="14.3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</row>
    <row r="128" customFormat="false" ht="14.3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</row>
    <row r="129" customFormat="false" ht="14.3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</row>
    <row r="130" customFormat="false" ht="14.3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</row>
    <row r="131" customFormat="false" ht="14.3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</row>
    <row r="132" customFormat="false" ht="14.3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</row>
    <row r="133" customFormat="false" ht="14.3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</row>
    <row r="134" customFormat="false" ht="14.3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</row>
    <row r="135" customFormat="false" ht="14.3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</row>
    <row r="136" customFormat="false" ht="14.3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</row>
    <row r="137" customFormat="false" ht="14.3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</row>
    <row r="138" customFormat="false" ht="14.3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</row>
    <row r="139" customFormat="false" ht="14.3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</row>
    <row r="140" customFormat="false" ht="14.3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</row>
    <row r="141" customFormat="false" ht="14.3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</row>
    <row r="142" customFormat="false" ht="14.3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</row>
    <row r="143" customFormat="false" ht="14.3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</row>
    <row r="144" customFormat="false" ht="14.3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</row>
    <row r="145" customFormat="false" ht="14.3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</row>
    <row r="146" customFormat="false" ht="14.3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</row>
    <row r="147" customFormat="false" ht="14.3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</row>
    <row r="148" customFormat="false" ht="14.3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</row>
    <row r="149" customFormat="false" ht="14.3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</row>
    <row r="150" customFormat="false" ht="14.3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</row>
    <row r="151" customFormat="false" ht="14.3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</row>
    <row r="152" customFormat="false" ht="14.3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</row>
    <row r="153" customFormat="false" ht="14.3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</row>
    <row r="154" customFormat="false" ht="14.3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</row>
    <row r="155" customFormat="false" ht="14.3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</row>
    <row r="156" customFormat="false" ht="14.3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</row>
    <row r="157" customFormat="false" ht="14.3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</row>
    <row r="158" customFormat="false" ht="14.3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</row>
    <row r="159" customFormat="false" ht="14.3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</row>
    <row r="160" customFormat="false" ht="14.3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</row>
    <row r="161" customFormat="false" ht="14.3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</row>
    <row r="162" customFormat="false" ht="14.3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</row>
    <row r="163" customFormat="false" ht="14.3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</row>
    <row r="164" customFormat="false" ht="14.3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</row>
    <row r="165" customFormat="false" ht="14.3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</row>
    <row r="166" customFormat="false" ht="14.3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</row>
    <row r="167" customFormat="false" ht="14.3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</row>
    <row r="168" customFormat="false" ht="14.3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</row>
    <row r="169" customFormat="false" ht="14.3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</row>
    <row r="170" customFormat="false" ht="14.3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</row>
    <row r="171" customFormat="false" ht="14.3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</row>
    <row r="172" customFormat="false" ht="14.3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</row>
    <row r="173" customFormat="false" ht="14.3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</row>
    <row r="174" customFormat="false" ht="14.3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</row>
    <row r="175" customFormat="false" ht="14.3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</row>
    <row r="176" customFormat="false" ht="14.3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</row>
    <row r="177" customFormat="false" ht="14.3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</row>
    <row r="178" customFormat="false" ht="14.3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</row>
    <row r="179" customFormat="false" ht="14.3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</row>
    <row r="180" customFormat="false" ht="14.3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</row>
    <row r="181" customFormat="false" ht="14.3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</row>
    <row r="182" customFormat="false" ht="14.3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</row>
    <row r="183" customFormat="false" ht="14.3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</row>
    <row r="184" customFormat="false" ht="14.3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</row>
    <row r="185" customFormat="false" ht="14.3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</row>
    <row r="186" customFormat="false" ht="14.3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</row>
    <row r="187" customFormat="false" ht="14.3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</row>
    <row r="188" customFormat="false" ht="14.3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</row>
    <row r="189" customFormat="false" ht="14.3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</row>
    <row r="190" customFormat="false" ht="14.3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</row>
    <row r="191" customFormat="false" ht="14.3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</row>
    <row r="192" customFormat="false" ht="14.3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</row>
    <row r="193" customFormat="false" ht="14.3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</row>
    <row r="194" customFormat="false" ht="14.3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</row>
    <row r="195" customFormat="false" ht="14.3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</row>
    <row r="196" customFormat="false" ht="14.3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</row>
    <row r="197" customFormat="false" ht="14.3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</row>
    <row r="198" customFormat="false" ht="14.3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</row>
    <row r="199" customFormat="false" ht="14.3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</row>
    <row r="200" customFormat="false" ht="14.3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</row>
    <row r="201" customFormat="false" ht="14.3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</row>
    <row r="202" customFormat="false" ht="14.3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</row>
    <row r="203" customFormat="false" ht="14.3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</row>
    <row r="204" customFormat="false" ht="14.3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</row>
    <row r="205" customFormat="false" ht="14.3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</row>
    <row r="206" customFormat="false" ht="14.3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</row>
    <row r="207" customFormat="false" ht="14.3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</row>
    <row r="208" customFormat="false" ht="14.3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</row>
    <row r="209" customFormat="false" ht="14.3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</row>
    <row r="210" customFormat="false" ht="14.3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</row>
    <row r="211" customFormat="false" ht="14.3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</row>
    <row r="212" customFormat="false" ht="14.3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</row>
    <row r="213" customFormat="false" ht="14.3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</row>
    <row r="214" customFormat="false" ht="14.3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</row>
    <row r="215" customFormat="false" ht="14.3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</row>
    <row r="216" customFormat="false" ht="14.3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</row>
    <row r="217" customFormat="false" ht="14.3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</row>
    <row r="218" customFormat="false" ht="14.3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</row>
    <row r="219" customFormat="false" ht="14.3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</row>
    <row r="220" customFormat="false" ht="14.3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</row>
    <row r="221" customFormat="false" ht="14.3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</row>
    <row r="222" customFormat="false" ht="14.3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</row>
    <row r="223" customFormat="false" ht="14.3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</row>
    <row r="224" customFormat="false" ht="14.3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</row>
    <row r="225" customFormat="false" ht="14.3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</row>
    <row r="226" customFormat="false" ht="14.3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</row>
    <row r="227" customFormat="false" ht="14.3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</row>
    <row r="228" customFormat="false" ht="14.3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</row>
    <row r="229" customFormat="false" ht="14.3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</row>
    <row r="230" customFormat="false" ht="14.3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</row>
    <row r="231" customFormat="false" ht="14.3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</row>
    <row r="232" customFormat="false" ht="14.3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</row>
    <row r="233" customFormat="false" ht="14.3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</row>
    <row r="234" customFormat="false" ht="14.3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</row>
    <row r="235" customFormat="false" ht="14.3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</row>
    <row r="236" customFormat="false" ht="14.3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</row>
    <row r="237" customFormat="false" ht="14.3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</row>
    <row r="238" customFormat="false" ht="14.3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</row>
    <row r="239" customFormat="false" ht="14.3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</row>
    <row r="240" customFormat="false" ht="14.3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</row>
    <row r="241" customFormat="false" ht="14.3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</row>
    <row r="242" customFormat="false" ht="14.3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</row>
    <row r="243" customFormat="false" ht="14.3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</row>
    <row r="244" customFormat="false" ht="14.3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</row>
    <row r="245" customFormat="false" ht="14.3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</row>
    <row r="246" customFormat="false" ht="14.3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</row>
    <row r="247" customFormat="false" ht="14.3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</row>
    <row r="248" customFormat="false" ht="14.3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</row>
    <row r="249" customFormat="false" ht="14.3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</row>
    <row r="250" customFormat="false" ht="14.3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</row>
    <row r="251" customFormat="false" ht="14.3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</row>
    <row r="252" customFormat="false" ht="14.3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</row>
    <row r="253" customFormat="false" ht="14.3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</row>
    <row r="254" customFormat="false" ht="14.3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</row>
    <row r="255" customFormat="false" ht="14.3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</row>
    <row r="256" customFormat="false" ht="14.3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</row>
    <row r="257" customFormat="false" ht="14.3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</row>
    <row r="258" customFormat="false" ht="14.3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</row>
    <row r="259" customFormat="false" ht="14.3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</row>
    <row r="260" customFormat="false" ht="14.3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</row>
    <row r="261" customFormat="false" ht="14.3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</row>
    <row r="262" customFormat="false" ht="14.3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</row>
    <row r="263" customFormat="false" ht="14.3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</row>
    <row r="264" customFormat="false" ht="14.3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</row>
    <row r="265" customFormat="false" ht="14.3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</row>
    <row r="266" customFormat="false" ht="14.3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</row>
    <row r="267" customFormat="false" ht="14.3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</row>
    <row r="268" customFormat="false" ht="14.3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</row>
    <row r="269" customFormat="false" ht="14.3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</row>
    <row r="270" customFormat="false" ht="14.3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</row>
    <row r="271" customFormat="false" ht="14.3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</row>
    <row r="272" customFormat="false" ht="14.3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</row>
    <row r="273" customFormat="false" ht="14.3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</row>
    <row r="274" customFormat="false" ht="14.3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</row>
    <row r="275" customFormat="false" ht="14.3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</row>
    <row r="276" customFormat="false" ht="14.3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</row>
    <row r="277" customFormat="false" ht="14.3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</row>
    <row r="278" customFormat="false" ht="14.3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</row>
    <row r="279" customFormat="false" ht="14.3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</row>
    <row r="280" customFormat="false" ht="14.3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</row>
    <row r="281" customFormat="false" ht="14.3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</row>
    <row r="282" customFormat="false" ht="14.3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</row>
    <row r="283" customFormat="false" ht="14.3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</row>
    <row r="284" customFormat="false" ht="14.3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</row>
    <row r="285" customFormat="false" ht="14.3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</row>
    <row r="286" customFormat="false" ht="14.3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</row>
    <row r="287" customFormat="false" ht="14.3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</row>
    <row r="288" customFormat="false" ht="14.3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</row>
    <row r="289" customFormat="false" ht="14.3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</row>
    <row r="290" customFormat="false" ht="14.3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</row>
    <row r="291" customFormat="false" ht="14.3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</row>
    <row r="292" customFormat="false" ht="14.3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</row>
    <row r="293" customFormat="false" ht="14.3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</row>
    <row r="294" customFormat="false" ht="14.3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</row>
    <row r="295" customFormat="false" ht="14.3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</row>
    <row r="296" customFormat="false" ht="14.3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</row>
    <row r="297" customFormat="false" ht="14.3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</row>
    <row r="298" customFormat="false" ht="14.3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</row>
    <row r="299" customFormat="false" ht="14.3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</row>
    <row r="300" customFormat="false" ht="14.3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</row>
    <row r="301" customFormat="false" ht="14.3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</row>
    <row r="302" customFormat="false" ht="14.3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</row>
    <row r="303" customFormat="false" ht="14.3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</row>
    <row r="304" customFormat="false" ht="14.3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</row>
    <row r="305" customFormat="false" ht="14.3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</row>
    <row r="306" customFormat="false" ht="14.3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</row>
    <row r="307" customFormat="false" ht="14.3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</row>
    <row r="308" customFormat="false" ht="14.3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</row>
    <row r="309" customFormat="false" ht="14.3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</row>
    <row r="310" customFormat="false" ht="14.3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</row>
    <row r="311" customFormat="false" ht="14.3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</row>
    <row r="312" customFormat="false" ht="14.3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</row>
    <row r="313" customFormat="false" ht="14.3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</row>
    <row r="314" customFormat="false" ht="14.3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</row>
    <row r="65523" customFormat="false" ht="14.3" hidden="false" customHeight="false" outlineLevel="0" collapsed="false">
      <c r="C65523" s="221" t="e">
        <f aca="false">((C65519/C65506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7:B37 P37:IV37 A40:B40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9.1015625" defaultRowHeight="14.3" zeroHeight="false" outlineLevelRow="0" outlineLevelCol="0"/>
  <cols>
    <col collapsed="false" customWidth="true" hidden="false" outlineLevel="0" max="1" min="1" style="224" width="23.66"/>
    <col collapsed="false" customWidth="true" hidden="false" outlineLevel="0" max="2" min="2" style="224" width="10.1"/>
    <col collapsed="false" customWidth="true" hidden="false" outlineLevel="0" max="3" min="3" style="224" width="11.32"/>
    <col collapsed="false" customWidth="true" hidden="false" outlineLevel="0" max="4" min="4" style="224" width="9.99"/>
    <col collapsed="false" customWidth="true" hidden="false" outlineLevel="0" max="5" min="5" style="224" width="8.99"/>
    <col collapsed="false" customWidth="true" hidden="false" outlineLevel="0" max="6" min="6" style="224" width="10.2"/>
    <col collapsed="false" customWidth="true" hidden="false" outlineLevel="0" max="7" min="7" style="224" width="10.99"/>
    <col collapsed="false" customWidth="true" hidden="false" outlineLevel="0" max="8" min="8" style="224" width="10.32"/>
    <col collapsed="false" customWidth="true" hidden="false" outlineLevel="0" max="9" min="9" style="224" width="7.76"/>
    <col collapsed="false" customWidth="true" hidden="false" outlineLevel="0" max="10" min="10" style="224" width="9.99"/>
    <col collapsed="false" customWidth="true" hidden="false" outlineLevel="0" max="11" min="11" style="224" width="10.2"/>
    <col collapsed="false" customWidth="true" hidden="false" outlineLevel="0" max="12" min="12" style="224" width="11.87"/>
    <col collapsed="false" customWidth="true" hidden="false" outlineLevel="0" max="13" min="13" style="224" width="8.87"/>
    <col collapsed="false" customWidth="true" hidden="false" outlineLevel="0" max="14" min="14" style="224" width="9.87"/>
    <col collapsed="false" customWidth="true" hidden="false" outlineLevel="0" max="15" min="15" style="224" width="10.99"/>
    <col collapsed="false" customWidth="true" hidden="false" outlineLevel="0" max="16" min="16" style="224" width="11.1"/>
    <col collapsed="false" customWidth="true" hidden="false" outlineLevel="0" max="17" min="17" style="224" width="7.76"/>
    <col collapsed="false" customWidth="false" hidden="false" outlineLevel="0" max="257" min="18" style="224" width="9.1"/>
  </cols>
  <sheetData>
    <row r="1" customFormat="false" ht="18.85" hidden="false" customHeight="false" outlineLevel="0" collapsed="false">
      <c r="N1" s="225" t="s">
        <v>52</v>
      </c>
      <c r="O1" s="225"/>
      <c r="P1" s="225"/>
      <c r="Q1" s="225"/>
    </row>
    <row r="2" customFormat="false" ht="7.8" hidden="false" customHeight="true" outlineLevel="0" collapsed="false"/>
    <row r="3" customFormat="false" ht="24" hidden="false" customHeight="true" outlineLevel="0" collapsed="false">
      <c r="A3" s="226" t="s">
        <v>9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8.35" hidden="false" customHeight="true" outlineLevel="0" collapsed="false">
      <c r="A4" s="227" t="s">
        <v>4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4.95" hidden="false" customHeight="true" outlineLevel="0" collapsed="false">
      <c r="A5" s="228" t="s">
        <v>100</v>
      </c>
      <c r="B5" s="229" t="s">
        <v>101</v>
      </c>
      <c r="C5" s="229"/>
      <c r="D5" s="229"/>
      <c r="E5" s="229"/>
      <c r="F5" s="229"/>
      <c r="G5" s="229"/>
      <c r="H5" s="229"/>
      <c r="I5" s="229"/>
      <c r="J5" s="230" t="s">
        <v>102</v>
      </c>
      <c r="K5" s="230"/>
      <c r="L5" s="230"/>
      <c r="M5" s="230"/>
      <c r="N5" s="230"/>
      <c r="O5" s="230"/>
      <c r="P5" s="230"/>
      <c r="Q5" s="230"/>
    </row>
    <row r="6" s="234" customFormat="true" ht="26.15" hidden="false" customHeight="true" outlineLevel="0" collapsed="false">
      <c r="A6" s="228"/>
      <c r="B6" s="231" t="s">
        <v>103</v>
      </c>
      <c r="C6" s="231"/>
      <c r="D6" s="231"/>
      <c r="E6" s="232" t="s">
        <v>104</v>
      </c>
      <c r="F6" s="231" t="s">
        <v>105</v>
      </c>
      <c r="G6" s="231"/>
      <c r="H6" s="231"/>
      <c r="I6" s="233" t="s">
        <v>106</v>
      </c>
      <c r="J6" s="231" t="s">
        <v>107</v>
      </c>
      <c r="K6" s="231"/>
      <c r="L6" s="231"/>
      <c r="M6" s="232" t="s">
        <v>104</v>
      </c>
      <c r="N6" s="231" t="s">
        <v>108</v>
      </c>
      <c r="O6" s="231"/>
      <c r="P6" s="231"/>
      <c r="Q6" s="232" t="s">
        <v>106</v>
      </c>
    </row>
    <row r="7" s="239" customFormat="true" ht="14.95" hidden="false" customHeight="false" outlineLevel="0" collapsed="false">
      <c r="A7" s="228"/>
      <c r="B7" s="235" t="s">
        <v>68</v>
      </c>
      <c r="C7" s="236" t="s">
        <v>69</v>
      </c>
      <c r="D7" s="236" t="s">
        <v>70</v>
      </c>
      <c r="E7" s="232"/>
      <c r="F7" s="235" t="s">
        <v>68</v>
      </c>
      <c r="G7" s="237" t="s">
        <v>69</v>
      </c>
      <c r="H7" s="236" t="s">
        <v>70</v>
      </c>
      <c r="I7" s="233"/>
      <c r="J7" s="235" t="s">
        <v>68</v>
      </c>
      <c r="K7" s="236" t="s">
        <v>69</v>
      </c>
      <c r="L7" s="237" t="s">
        <v>70</v>
      </c>
      <c r="M7" s="232"/>
      <c r="N7" s="238" t="s">
        <v>68</v>
      </c>
      <c r="O7" s="237" t="s">
        <v>69</v>
      </c>
      <c r="P7" s="236" t="s">
        <v>70</v>
      </c>
      <c r="Q7" s="232"/>
    </row>
    <row r="8" s="247" customFormat="true" ht="17.2" hidden="false" customHeight="true" outlineLevel="0" collapsed="false">
      <c r="A8" s="240" t="s">
        <v>66</v>
      </c>
      <c r="B8" s="241" t="n">
        <f aca="false">SUM(B9:B24)</f>
        <v>1711230</v>
      </c>
      <c r="C8" s="242" t="n">
        <f aca="false">SUM(C9:C24)</f>
        <v>70807</v>
      </c>
      <c r="D8" s="242" t="n">
        <f aca="false">C8+B8</f>
        <v>1782037</v>
      </c>
      <c r="E8" s="243" t="n">
        <f aca="false">(D8/$D$8)</f>
        <v>1</v>
      </c>
      <c r="F8" s="241" t="n">
        <f aca="false">SUM(F9:F24)</f>
        <v>1549788</v>
      </c>
      <c r="G8" s="242" t="n">
        <f aca="false">SUM(G9:G24)</f>
        <v>65811</v>
      </c>
      <c r="H8" s="242" t="n">
        <f aca="false">G8+F8</f>
        <v>1615599</v>
      </c>
      <c r="I8" s="244" t="n">
        <f aca="false">(D8/H8-1)*100</f>
        <v>10.3019375476217</v>
      </c>
      <c r="J8" s="245" t="n">
        <f aca="false">SUM(J9:J24)</f>
        <v>14615830</v>
      </c>
      <c r="K8" s="246" t="n">
        <f aca="false">SUM(K9:K24)</f>
        <v>653692</v>
      </c>
      <c r="L8" s="242" t="n">
        <f aca="false">K8+J8</f>
        <v>15269522</v>
      </c>
      <c r="M8" s="243" t="n">
        <f aca="false">(L8/$L$8)</f>
        <v>1</v>
      </c>
      <c r="N8" s="241" t="n">
        <f aca="false">SUM(N9:N24)</f>
        <v>13978949</v>
      </c>
      <c r="O8" s="242" t="n">
        <f aca="false">SUM(O9:O24)</f>
        <v>598041</v>
      </c>
      <c r="P8" s="242" t="n">
        <f aca="false">O8+N8</f>
        <v>14576990</v>
      </c>
      <c r="Q8" s="244" t="n">
        <f aca="false">(L8/P8-1)*100</f>
        <v>4.75085734434886</v>
      </c>
    </row>
    <row r="9" s="247" customFormat="true" ht="18" hidden="false" customHeight="true" outlineLevel="0" collapsed="false">
      <c r="A9" s="248" t="s">
        <v>109</v>
      </c>
      <c r="B9" s="249" t="n">
        <v>1010281</v>
      </c>
      <c r="C9" s="250" t="n">
        <v>24464</v>
      </c>
      <c r="D9" s="250" t="n">
        <f aca="false">C9+B9</f>
        <v>1034745</v>
      </c>
      <c r="E9" s="251" t="n">
        <f aca="false">(D9/$D$8)</f>
        <v>0.580652926959429</v>
      </c>
      <c r="F9" s="249" t="n">
        <v>861690</v>
      </c>
      <c r="G9" s="250" t="n">
        <v>24144</v>
      </c>
      <c r="H9" s="250" t="n">
        <f aca="false">G9+F9</f>
        <v>885834</v>
      </c>
      <c r="I9" s="252" t="n">
        <f aca="false">(D9/H9-1)*100</f>
        <v>16.8102601616104</v>
      </c>
      <c r="J9" s="249" t="n">
        <v>8522271</v>
      </c>
      <c r="K9" s="250" t="n">
        <v>223985</v>
      </c>
      <c r="L9" s="250" t="n">
        <f aca="false">K9+J9</f>
        <v>8746256</v>
      </c>
      <c r="M9" s="251" t="n">
        <f aca="false">(L9/$L$8)</f>
        <v>0.572791735065446</v>
      </c>
      <c r="N9" s="249" t="n">
        <v>7798534</v>
      </c>
      <c r="O9" s="250" t="n">
        <v>218604</v>
      </c>
      <c r="P9" s="250" t="n">
        <f aca="false">O9+N9</f>
        <v>8017138</v>
      </c>
      <c r="Q9" s="253" t="n">
        <f aca="false">(L9/P9-1)*100</f>
        <v>9.09449232381929</v>
      </c>
    </row>
    <row r="10" s="247" customFormat="true" ht="18" hidden="false" customHeight="true" outlineLevel="0" collapsed="false">
      <c r="A10" s="248" t="s">
        <v>110</v>
      </c>
      <c r="B10" s="249" t="n">
        <v>318823</v>
      </c>
      <c r="C10" s="250" t="n">
        <v>0</v>
      </c>
      <c r="D10" s="250" t="n">
        <f aca="false">C10+B10</f>
        <v>318823</v>
      </c>
      <c r="E10" s="251" t="n">
        <f aca="false">(D10/$D$8)</f>
        <v>0.178909304352267</v>
      </c>
      <c r="F10" s="249" t="n">
        <v>307173</v>
      </c>
      <c r="G10" s="250"/>
      <c r="H10" s="250" t="n">
        <f aca="false">G10+F10</f>
        <v>307173</v>
      </c>
      <c r="I10" s="252" t="n">
        <f aca="false">(D10/H10-1)*100</f>
        <v>3.79265104680424</v>
      </c>
      <c r="J10" s="249" t="n">
        <v>2631001</v>
      </c>
      <c r="K10" s="250"/>
      <c r="L10" s="250" t="n">
        <f aca="false">K10+J10</f>
        <v>2631001</v>
      </c>
      <c r="M10" s="251" t="n">
        <f aca="false">(L10/$L$8)</f>
        <v>0.172304083913039</v>
      </c>
      <c r="N10" s="249" t="n">
        <v>2662793</v>
      </c>
      <c r="O10" s="250"/>
      <c r="P10" s="250" t="n">
        <f aca="false">O10+N10</f>
        <v>2662793</v>
      </c>
      <c r="Q10" s="253" t="n">
        <f aca="false">(L10/P10-1)*100</f>
        <v>-1.193934338869</v>
      </c>
    </row>
    <row r="11" s="247" customFormat="true" ht="18" hidden="false" customHeight="true" outlineLevel="0" collapsed="false">
      <c r="A11" s="248" t="s">
        <v>111</v>
      </c>
      <c r="B11" s="249" t="n">
        <v>185320</v>
      </c>
      <c r="C11" s="250" t="n">
        <v>0</v>
      </c>
      <c r="D11" s="250" t="n">
        <f aca="false">C11+B11</f>
        <v>185320</v>
      </c>
      <c r="E11" s="251" t="n">
        <f aca="false">(D11/$D$8)</f>
        <v>0.10399335142873</v>
      </c>
      <c r="F11" s="249" t="n">
        <v>140380</v>
      </c>
      <c r="G11" s="250"/>
      <c r="H11" s="250" t="n">
        <f aca="false">G11+F11</f>
        <v>140380</v>
      </c>
      <c r="I11" s="252" t="n">
        <f aca="false">(D11/H11-1)*100</f>
        <v>32.0131072802394</v>
      </c>
      <c r="J11" s="249" t="n">
        <v>1610348</v>
      </c>
      <c r="K11" s="250" t="n">
        <v>1418</v>
      </c>
      <c r="L11" s="250" t="n">
        <f aca="false">K11+J11</f>
        <v>1611766</v>
      </c>
      <c r="M11" s="251" t="n">
        <f aca="false">(L11/$L$8)</f>
        <v>0.10555445023099</v>
      </c>
      <c r="N11" s="249" t="n">
        <v>1327053</v>
      </c>
      <c r="O11" s="250" t="n">
        <v>323</v>
      </c>
      <c r="P11" s="250" t="n">
        <f aca="false">O11+N11</f>
        <v>1327376</v>
      </c>
      <c r="Q11" s="253" t="n">
        <f aca="false">(L11/P11-1)*100</f>
        <v>21.424976796326</v>
      </c>
    </row>
    <row r="12" s="247" customFormat="true" ht="18" hidden="false" customHeight="true" outlineLevel="0" collapsed="false">
      <c r="A12" s="248" t="s">
        <v>112</v>
      </c>
      <c r="B12" s="249" t="n">
        <v>77009</v>
      </c>
      <c r="C12" s="250" t="n">
        <v>0</v>
      </c>
      <c r="D12" s="250" t="n">
        <f aca="false">C12+B12</f>
        <v>77009</v>
      </c>
      <c r="E12" s="251" t="n">
        <f aca="false">(D12/$D$8)</f>
        <v>0.0432140297872603</v>
      </c>
      <c r="F12" s="249" t="n">
        <v>63112</v>
      </c>
      <c r="G12" s="250"/>
      <c r="H12" s="250" t="n">
        <f aca="false">G12+F12</f>
        <v>63112</v>
      </c>
      <c r="I12" s="252" t="n">
        <f aca="false">(D12/H12-1)*100</f>
        <v>22.019584231208</v>
      </c>
      <c r="J12" s="249" t="n">
        <v>563979</v>
      </c>
      <c r="K12" s="250"/>
      <c r="L12" s="250" t="n">
        <f aca="false">K12+J12</f>
        <v>563979</v>
      </c>
      <c r="M12" s="251" t="n">
        <f aca="false">(L12/$L$8)</f>
        <v>0.0369349479309176</v>
      </c>
      <c r="N12" s="249" t="n">
        <v>546440</v>
      </c>
      <c r="O12" s="250"/>
      <c r="P12" s="250" t="n">
        <f aca="false">O12+N12</f>
        <v>546440</v>
      </c>
      <c r="Q12" s="253" t="n">
        <f aca="false">(L12/P12-1)*100</f>
        <v>3.20968450333066</v>
      </c>
    </row>
    <row r="13" s="247" customFormat="true" ht="18" hidden="false" customHeight="true" outlineLevel="0" collapsed="false">
      <c r="A13" s="248" t="s">
        <v>113</v>
      </c>
      <c r="B13" s="249" t="n">
        <v>76091</v>
      </c>
      <c r="C13" s="250" t="n">
        <v>181</v>
      </c>
      <c r="D13" s="250" t="n">
        <f aca="false">C13+B13</f>
        <v>76272</v>
      </c>
      <c r="E13" s="251" t="n">
        <f aca="false">(D13/$D$8)</f>
        <v>0.0428004581274126</v>
      </c>
      <c r="F13" s="249" t="n">
        <v>62418</v>
      </c>
      <c r="G13" s="250"/>
      <c r="H13" s="250" t="n">
        <f aca="false">G13+F13</f>
        <v>62418</v>
      </c>
      <c r="I13" s="252" t="n">
        <f aca="false">(D13/H13-1)*100</f>
        <v>22.1955205229261</v>
      </c>
      <c r="J13" s="249" t="n">
        <v>646286</v>
      </c>
      <c r="K13" s="250" t="n">
        <v>1336</v>
      </c>
      <c r="L13" s="250" t="n">
        <f aca="false">K13+J13</f>
        <v>647622</v>
      </c>
      <c r="M13" s="251" t="n">
        <f aca="false">(L13/$L$8)</f>
        <v>0.0424127225462591</v>
      </c>
      <c r="N13" s="249" t="n">
        <v>580411</v>
      </c>
      <c r="O13" s="250" t="n">
        <v>601</v>
      </c>
      <c r="P13" s="250" t="n">
        <f aca="false">O13+N13</f>
        <v>581012</v>
      </c>
      <c r="Q13" s="253" t="n">
        <f aca="false">(L13/P13-1)*100</f>
        <v>11.4644792190179</v>
      </c>
    </row>
    <row r="14" s="247" customFormat="true" ht="18" hidden="false" customHeight="true" outlineLevel="0" collapsed="false">
      <c r="A14" s="248" t="s">
        <v>114</v>
      </c>
      <c r="B14" s="249" t="n">
        <v>23004</v>
      </c>
      <c r="C14" s="250" t="n">
        <v>0</v>
      </c>
      <c r="D14" s="250" t="n">
        <f aca="false">C14+B14</f>
        <v>23004</v>
      </c>
      <c r="E14" s="251" t="n">
        <f aca="false">(D14/$D$8)</f>
        <v>0.0129088228807819</v>
      </c>
      <c r="F14" s="249" t="n">
        <v>25027</v>
      </c>
      <c r="G14" s="250"/>
      <c r="H14" s="250" t="n">
        <f aca="false">G14+F14</f>
        <v>25027</v>
      </c>
      <c r="I14" s="252" t="n">
        <f aca="false">(D14/H14-1)*100</f>
        <v>-8.08327006832621</v>
      </c>
      <c r="J14" s="249" t="n">
        <v>214283</v>
      </c>
      <c r="K14" s="250"/>
      <c r="L14" s="250" t="n">
        <f aca="false">K14+J14</f>
        <v>214283</v>
      </c>
      <c r="M14" s="251" t="n">
        <f aca="false">(L14/$L$8)</f>
        <v>0.0140333796958412</v>
      </c>
      <c r="N14" s="249" t="n">
        <v>201614</v>
      </c>
      <c r="O14" s="250" t="n">
        <v>63</v>
      </c>
      <c r="P14" s="250" t="n">
        <f aca="false">O14+N14</f>
        <v>201677</v>
      </c>
      <c r="Q14" s="253" t="n">
        <f aca="false">(L14/P14-1)*100</f>
        <v>6.25058881280463</v>
      </c>
    </row>
    <row r="15" s="247" customFormat="true" ht="18" hidden="false" customHeight="true" outlineLevel="0" collapsed="false">
      <c r="A15" s="248" t="s">
        <v>115</v>
      </c>
      <c r="B15" s="249" t="n">
        <v>20702</v>
      </c>
      <c r="C15" s="250" t="n">
        <v>0</v>
      </c>
      <c r="D15" s="250" t="n">
        <f aca="false">C15+B15</f>
        <v>20702</v>
      </c>
      <c r="E15" s="251" t="n">
        <f aca="false">(D15/$D$8)</f>
        <v>0.0116170427437814</v>
      </c>
      <c r="F15" s="249" t="n">
        <v>89988</v>
      </c>
      <c r="G15" s="250"/>
      <c r="H15" s="250" t="n">
        <f aca="false">G15+F15</f>
        <v>89988</v>
      </c>
      <c r="I15" s="252" t="n">
        <f aca="false">(D15/H15-1)*100</f>
        <v>-76.9947104058319</v>
      </c>
      <c r="J15" s="249" t="n">
        <v>427662</v>
      </c>
      <c r="K15" s="250"/>
      <c r="L15" s="250" t="n">
        <f aca="false">K15+J15</f>
        <v>427662</v>
      </c>
      <c r="M15" s="251" t="n">
        <f aca="false">(L15/$L$8)</f>
        <v>0.0280075564906354</v>
      </c>
      <c r="N15" s="249" t="n">
        <v>862104</v>
      </c>
      <c r="O15" s="250"/>
      <c r="P15" s="250" t="n">
        <f aca="false">O15+N15</f>
        <v>862104</v>
      </c>
      <c r="Q15" s="253" t="n">
        <f aca="false">(L15/P15-1)*100</f>
        <v>-50.3932240193759</v>
      </c>
    </row>
    <row r="16" s="247" customFormat="true" ht="18" hidden="false" customHeight="true" outlineLevel="0" collapsed="false">
      <c r="A16" s="248" t="s">
        <v>116</v>
      </c>
      <c r="B16" s="249" t="n">
        <v>0</v>
      </c>
      <c r="C16" s="250" t="n">
        <v>15700</v>
      </c>
      <c r="D16" s="250" t="n">
        <f aca="false">C16+B16</f>
        <v>15700</v>
      </c>
      <c r="E16" s="251" t="n">
        <f aca="false">(D16/$D$8)</f>
        <v>0.00881014255035109</v>
      </c>
      <c r="F16" s="249"/>
      <c r="G16" s="250" t="n">
        <v>14008</v>
      </c>
      <c r="H16" s="250" t="n">
        <f aca="false">G16+F16</f>
        <v>14008</v>
      </c>
      <c r="I16" s="252" t="n">
        <f aca="false">(D16/H16-1)*100</f>
        <v>12.0788121073672</v>
      </c>
      <c r="J16" s="249"/>
      <c r="K16" s="250" t="n">
        <v>150615</v>
      </c>
      <c r="L16" s="250" t="n">
        <f aca="false">K16+J16</f>
        <v>150615</v>
      </c>
      <c r="M16" s="251" t="n">
        <f aca="false">(L16/$L$8)</f>
        <v>0.00986376652785857</v>
      </c>
      <c r="N16" s="249"/>
      <c r="O16" s="250" t="n">
        <v>137439</v>
      </c>
      <c r="P16" s="250" t="n">
        <f aca="false">O16+N16</f>
        <v>137439</v>
      </c>
      <c r="Q16" s="253" t="n">
        <f aca="false">(L16/P16-1)*100</f>
        <v>9.58679850697399</v>
      </c>
    </row>
    <row r="17" s="247" customFormat="true" ht="18" hidden="false" customHeight="true" outlineLevel="0" collapsed="false">
      <c r="A17" s="248" t="s">
        <v>117</v>
      </c>
      <c r="B17" s="249" t="n">
        <v>0</v>
      </c>
      <c r="C17" s="250" t="n">
        <v>8307</v>
      </c>
      <c r="D17" s="250" t="n">
        <f aca="false">C17+B17</f>
        <v>8307</v>
      </c>
      <c r="E17" s="251" t="n">
        <f aca="false">(D17/$D$8)</f>
        <v>0.0046615193736157</v>
      </c>
      <c r="F17" s="249"/>
      <c r="G17" s="250"/>
      <c r="H17" s="250" t="n">
        <f aca="false">G17+F17</f>
        <v>0</v>
      </c>
      <c r="I17" s="252"/>
      <c r="J17" s="249"/>
      <c r="K17" s="250" t="n">
        <v>78043</v>
      </c>
      <c r="L17" s="250" t="n">
        <f aca="false">K17+J17</f>
        <v>78043</v>
      </c>
      <c r="M17" s="251" t="n">
        <f aca="false">(L17/$L$8)</f>
        <v>0.00511103098053757</v>
      </c>
      <c r="N17" s="249"/>
      <c r="O17" s="250"/>
      <c r="P17" s="250" t="n">
        <f aca="false">O17+N17</f>
        <v>0</v>
      </c>
      <c r="Q17" s="253"/>
    </row>
    <row r="18" s="247" customFormat="true" ht="18" hidden="false" customHeight="true" outlineLevel="0" collapsed="false">
      <c r="A18" s="248" t="s">
        <v>118</v>
      </c>
      <c r="B18" s="249" t="n">
        <v>0</v>
      </c>
      <c r="C18" s="250" t="n">
        <v>4541</v>
      </c>
      <c r="D18" s="250" t="n">
        <f aca="false">C18+B18</f>
        <v>4541</v>
      </c>
      <c r="E18" s="251" t="n">
        <f aca="false">(D18/$D$8)</f>
        <v>0.00254820747268435</v>
      </c>
      <c r="F18" s="249"/>
      <c r="G18" s="250" t="n">
        <v>4384</v>
      </c>
      <c r="H18" s="250" t="n">
        <f aca="false">G18+F18</f>
        <v>4384</v>
      </c>
      <c r="I18" s="252" t="n">
        <f aca="false">(D18/H18-1)*100</f>
        <v>3.58120437956204</v>
      </c>
      <c r="J18" s="249"/>
      <c r="K18" s="250" t="n">
        <v>29672</v>
      </c>
      <c r="L18" s="250" t="n">
        <f aca="false">K18+J18</f>
        <v>29672</v>
      </c>
      <c r="M18" s="251" t="n">
        <f aca="false">(L18/$L$8)</f>
        <v>0.00194321734498303</v>
      </c>
      <c r="N18" s="249"/>
      <c r="O18" s="250" t="n">
        <v>42482</v>
      </c>
      <c r="P18" s="250" t="n">
        <f aca="false">O18+N18</f>
        <v>42482</v>
      </c>
      <c r="Q18" s="253" t="n">
        <f aca="false">(L18/P18-1)*100</f>
        <v>-30.1539475542583</v>
      </c>
    </row>
    <row r="19" s="247" customFormat="true" ht="18" hidden="false" customHeight="true" outlineLevel="0" collapsed="false">
      <c r="A19" s="248" t="s">
        <v>119</v>
      </c>
      <c r="B19" s="249" t="n">
        <v>0</v>
      </c>
      <c r="C19" s="250" t="n">
        <v>2491</v>
      </c>
      <c r="D19" s="250" t="n">
        <f aca="false">C19+B19</f>
        <v>2491</v>
      </c>
      <c r="E19" s="251" t="n">
        <f aca="false">(D19/$D$8)</f>
        <v>0.00139783854095061</v>
      </c>
      <c r="F19" s="249"/>
      <c r="G19" s="250" t="n">
        <v>2519</v>
      </c>
      <c r="H19" s="250" t="n">
        <f aca="false">G19+F19</f>
        <v>2519</v>
      </c>
      <c r="I19" s="252" t="n">
        <f aca="false">(D19/H19-1)*100</f>
        <v>-1.11155220325526</v>
      </c>
      <c r="J19" s="249"/>
      <c r="K19" s="250" t="n">
        <v>35076</v>
      </c>
      <c r="L19" s="250" t="n">
        <f aca="false">K19+J19</f>
        <v>35076</v>
      </c>
      <c r="M19" s="251" t="n">
        <f aca="false">(L19/$L$8)</f>
        <v>0.00229712495256891</v>
      </c>
      <c r="N19" s="249"/>
      <c r="O19" s="250" t="n">
        <v>23276</v>
      </c>
      <c r="P19" s="250" t="n">
        <f aca="false">O19+N19</f>
        <v>23276</v>
      </c>
      <c r="Q19" s="253" t="n">
        <f aca="false">(L19/P19-1)*100</f>
        <v>50.69599587558</v>
      </c>
      <c r="T19" s="254"/>
    </row>
    <row r="20" s="247" customFormat="true" ht="18" hidden="false" customHeight="true" outlineLevel="0" collapsed="false">
      <c r="A20" s="255" t="s">
        <v>120</v>
      </c>
      <c r="B20" s="256" t="n">
        <v>0</v>
      </c>
      <c r="C20" s="257" t="n">
        <v>1552</v>
      </c>
      <c r="D20" s="257" t="n">
        <f aca="false">C20+B20</f>
        <v>1552</v>
      </c>
      <c r="E20" s="258" t="n">
        <f aca="false">(D20/$D$8)</f>
        <v>0.00087091345465891</v>
      </c>
      <c r="F20" s="256"/>
      <c r="G20" s="257" t="n">
        <v>614</v>
      </c>
      <c r="H20" s="257" t="n">
        <f aca="false">G20+F20</f>
        <v>614</v>
      </c>
      <c r="I20" s="252" t="n">
        <f aca="false">(D20/H20-1)*100</f>
        <v>152.768729641694</v>
      </c>
      <c r="J20" s="256"/>
      <c r="K20" s="257" t="n">
        <v>6990</v>
      </c>
      <c r="L20" s="257" t="n">
        <f aca="false">K20+J20</f>
        <v>6990</v>
      </c>
      <c r="M20" s="258" t="n">
        <f aca="false">(L20/$L$8)</f>
        <v>0.000457774644157165</v>
      </c>
      <c r="N20" s="256"/>
      <c r="O20" s="257" t="n">
        <v>4499</v>
      </c>
      <c r="P20" s="257" t="n">
        <f aca="false">O20+N20</f>
        <v>4499</v>
      </c>
      <c r="Q20" s="253" t="n">
        <f aca="false">(L20/P20-1)*100</f>
        <v>55.3678595243387</v>
      </c>
    </row>
    <row r="21" s="247" customFormat="true" ht="18" hidden="false" customHeight="true" outlineLevel="0" collapsed="false">
      <c r="A21" s="248" t="s">
        <v>121</v>
      </c>
      <c r="B21" s="249" t="n">
        <v>0</v>
      </c>
      <c r="C21" s="250" t="n">
        <v>1214</v>
      </c>
      <c r="D21" s="250" t="n">
        <f aca="false">C21+B21</f>
        <v>1214</v>
      </c>
      <c r="E21" s="251" t="n">
        <f aca="false">(D21/$D$8)</f>
        <v>0.000681242869816957</v>
      </c>
      <c r="F21" s="249"/>
      <c r="G21" s="250" t="n">
        <v>929</v>
      </c>
      <c r="H21" s="250" t="n">
        <f aca="false">G21+F21</f>
        <v>929</v>
      </c>
      <c r="I21" s="252" t="n">
        <f aca="false">(D21/H21-1)*100</f>
        <v>30.6781485468245</v>
      </c>
      <c r="J21" s="249"/>
      <c r="K21" s="250" t="n">
        <v>10394</v>
      </c>
      <c r="L21" s="250" t="n">
        <f aca="false">K21+J21</f>
        <v>10394</v>
      </c>
      <c r="M21" s="251" t="n">
        <f aca="false">(L21/$L$8)</f>
        <v>0.000680702382170182</v>
      </c>
      <c r="N21" s="249"/>
      <c r="O21" s="250" t="n">
        <v>10302</v>
      </c>
      <c r="P21" s="250" t="n">
        <f aca="false">O21+N21</f>
        <v>10302</v>
      </c>
      <c r="Q21" s="253" t="n">
        <f aca="false">(L21/P21-1)*100</f>
        <v>0.893030479518542</v>
      </c>
    </row>
    <row r="22" s="247" customFormat="true" ht="18" hidden="false" customHeight="true" outlineLevel="0" collapsed="false">
      <c r="A22" s="255" t="s">
        <v>122</v>
      </c>
      <c r="B22" s="256" t="n">
        <v>0</v>
      </c>
      <c r="C22" s="257" t="n">
        <v>1114</v>
      </c>
      <c r="D22" s="257" t="n">
        <f aca="false">C22+B22</f>
        <v>1114</v>
      </c>
      <c r="E22" s="258" t="n">
        <f aca="false">(D22/$D$8)</f>
        <v>0.000625127312171408</v>
      </c>
      <c r="F22" s="256"/>
      <c r="G22" s="257" t="n">
        <v>611</v>
      </c>
      <c r="H22" s="257" t="n">
        <f aca="false">G22+F22</f>
        <v>611</v>
      </c>
      <c r="I22" s="259" t="n">
        <f aca="false">(D22/H22-1)*100</f>
        <v>82.3240589198036</v>
      </c>
      <c r="J22" s="256"/>
      <c r="K22" s="257" t="n">
        <v>6368</v>
      </c>
      <c r="L22" s="257" t="n">
        <f aca="false">K22+J22</f>
        <v>6368</v>
      </c>
      <c r="M22" s="258" t="n">
        <f aca="false">(L22/$L$8)</f>
        <v>0.000417039904720004</v>
      </c>
      <c r="N22" s="256"/>
      <c r="O22" s="257" t="n">
        <v>6931</v>
      </c>
      <c r="P22" s="257" t="n">
        <f aca="false">O22+N22</f>
        <v>6931</v>
      </c>
      <c r="Q22" s="260" t="n">
        <f aca="false">(L22/P22-1)*100</f>
        <v>-8.12292598470639</v>
      </c>
    </row>
    <row r="23" s="247" customFormat="true" ht="18" hidden="false" customHeight="true" outlineLevel="0" collapsed="false">
      <c r="A23" s="248" t="s">
        <v>123</v>
      </c>
      <c r="B23" s="249" t="n">
        <v>0</v>
      </c>
      <c r="C23" s="250" t="n">
        <v>945</v>
      </c>
      <c r="D23" s="250" t="n">
        <f aca="false">C23+B23</f>
        <v>945</v>
      </c>
      <c r="E23" s="251" t="n">
        <f aca="false">(D23/$D$8)</f>
        <v>0.000530292019750432</v>
      </c>
      <c r="F23" s="249"/>
      <c r="G23" s="250" t="n">
        <v>880</v>
      </c>
      <c r="H23" s="250" t="n">
        <f aca="false">G23+F23</f>
        <v>880</v>
      </c>
      <c r="I23" s="252" t="n">
        <f aca="false">(D23/H23-1)*100</f>
        <v>7.38636363636365</v>
      </c>
      <c r="J23" s="249"/>
      <c r="K23" s="250" t="n">
        <v>10105</v>
      </c>
      <c r="L23" s="250" t="n">
        <f aca="false">K23+J23</f>
        <v>10105</v>
      </c>
      <c r="M23" s="251" t="n">
        <f aca="false">(L23/$L$8)</f>
        <v>0.000661775791016903</v>
      </c>
      <c r="N23" s="249"/>
      <c r="O23" s="250" t="n">
        <v>6512</v>
      </c>
      <c r="P23" s="250" t="n">
        <f aca="false">O23+N23</f>
        <v>6512</v>
      </c>
      <c r="Q23" s="253" t="n">
        <f aca="false">(L23/P23-1)*100</f>
        <v>55.1750614250614</v>
      </c>
    </row>
    <row r="24" s="247" customFormat="true" ht="18" hidden="false" customHeight="true" outlineLevel="0" collapsed="false">
      <c r="A24" s="261" t="s">
        <v>124</v>
      </c>
      <c r="B24" s="262" t="n">
        <v>0</v>
      </c>
      <c r="C24" s="263" t="n">
        <v>10298</v>
      </c>
      <c r="D24" s="263" t="n">
        <f aca="false">C24+B24</f>
        <v>10298</v>
      </c>
      <c r="E24" s="264" t="n">
        <f aca="false">(D24/$D$8)</f>
        <v>0.00577878012633857</v>
      </c>
      <c r="F24" s="262" t="n">
        <v>0</v>
      </c>
      <c r="G24" s="263" t="n">
        <v>17722</v>
      </c>
      <c r="H24" s="263" t="n">
        <f aca="false">G24+F24</f>
        <v>17722</v>
      </c>
      <c r="I24" s="265" t="n">
        <f aca="false">(D24/H24-1)*100</f>
        <v>-41.8914343753527</v>
      </c>
      <c r="J24" s="262" t="n">
        <v>0</v>
      </c>
      <c r="K24" s="263" t="n">
        <v>99690</v>
      </c>
      <c r="L24" s="263" t="n">
        <f aca="false">K24+J24</f>
        <v>99690</v>
      </c>
      <c r="M24" s="264" t="n">
        <f aca="false">(L24/$L$8)</f>
        <v>0.00652869159885948</v>
      </c>
      <c r="N24" s="262" t="n">
        <v>0</v>
      </c>
      <c r="O24" s="263" t="n">
        <v>147009</v>
      </c>
      <c r="P24" s="263" t="n">
        <f aca="false">O24+N24</f>
        <v>147009</v>
      </c>
      <c r="Q24" s="266" t="n">
        <f aca="false">(L24/P24-1)*100</f>
        <v>-32.1878252351897</v>
      </c>
    </row>
    <row r="25" s="268" customFormat="true" ht="13.65" hidden="false" customHeight="false" outlineLevel="0" collapsed="false">
      <c r="A25" s="267" t="s">
        <v>125</v>
      </c>
    </row>
    <row r="26" customFormat="false" ht="14.3" hidden="false" customHeight="false" outlineLevel="0" collapsed="false">
      <c r="A26" s="267" t="s">
        <v>95</v>
      </c>
    </row>
    <row r="29" customFormat="false" ht="14.3" hidden="false" customHeight="false" outlineLevel="0" collapsed="false">
      <c r="B29" s="269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Q8:Q24 I8:I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I10" activeCellId="0" sqref="I10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24" width="24.43"/>
    <col collapsed="false" customWidth="true" hidden="false" outlineLevel="0" max="2" min="2" style="224" width="10.32"/>
    <col collapsed="false" customWidth="true" hidden="false" outlineLevel="0" max="3" min="3" style="224" width="11.87"/>
    <col collapsed="false" customWidth="true" hidden="false" outlineLevel="0" max="4" min="4" style="224" width="8.1"/>
    <col collapsed="false" customWidth="true" hidden="false" outlineLevel="0" max="5" min="5" style="224" width="10.1"/>
    <col collapsed="false" customWidth="true" hidden="false" outlineLevel="0" max="6" min="6" style="224" width="8.87"/>
    <col collapsed="false" customWidth="true" hidden="false" outlineLevel="0" max="7" min="7" style="224" width="11.1"/>
    <col collapsed="false" customWidth="true" hidden="false" outlineLevel="0" max="8" min="8" style="224" width="7.99"/>
    <col collapsed="false" customWidth="true" hidden="false" outlineLevel="0" max="9" min="9" style="224" width="7.76"/>
    <col collapsed="false" customWidth="true" hidden="false" outlineLevel="0" max="10" min="10" style="224" width="9.33"/>
    <col collapsed="false" customWidth="true" hidden="false" outlineLevel="0" max="11" min="11" style="224" width="11.21"/>
    <col collapsed="false" customWidth="true" hidden="false" outlineLevel="0" max="12" min="12" style="224" width="8.99"/>
    <col collapsed="false" customWidth="true" hidden="false" outlineLevel="0" max="13" min="13" style="224" width="10.32"/>
    <col collapsed="false" customWidth="true" hidden="false" outlineLevel="0" max="14" min="14" style="224" width="8.99"/>
    <col collapsed="false" customWidth="true" hidden="false" outlineLevel="0" max="15" min="15" style="224" width="10.87"/>
    <col collapsed="false" customWidth="true" hidden="false" outlineLevel="0" max="16" min="16" style="224" width="9.21"/>
    <col collapsed="false" customWidth="true" hidden="false" outlineLevel="0" max="17" min="17" style="224" width="7.76"/>
    <col collapsed="false" customWidth="false" hidden="false" outlineLevel="0" max="257" min="18" style="224" width="9.1"/>
  </cols>
  <sheetData>
    <row r="1" customFormat="false" ht="18.85" hidden="false" customHeight="false" outlineLevel="0" collapsed="false">
      <c r="N1" s="225" t="s">
        <v>52</v>
      </c>
      <c r="O1" s="225"/>
      <c r="P1" s="225"/>
      <c r="Q1" s="225"/>
    </row>
    <row r="2" customFormat="false" ht="7.8" hidden="false" customHeight="true" outlineLevel="0" collapsed="false"/>
    <row r="3" customFormat="false" ht="24" hidden="false" customHeight="true" outlineLevel="0" collapsed="false">
      <c r="A3" s="226" t="s">
        <v>12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6.55" hidden="false" customHeight="true" outlineLevel="0" collapsed="false">
      <c r="A4" s="227" t="s">
        <v>4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4.95" hidden="false" customHeight="true" outlineLevel="0" collapsed="false">
      <c r="A5" s="270" t="s">
        <v>100</v>
      </c>
      <c r="B5" s="229" t="s">
        <v>101</v>
      </c>
      <c r="C5" s="229"/>
      <c r="D5" s="229"/>
      <c r="E5" s="229"/>
      <c r="F5" s="229"/>
      <c r="G5" s="229"/>
      <c r="H5" s="229"/>
      <c r="I5" s="229"/>
      <c r="J5" s="230" t="s">
        <v>102</v>
      </c>
      <c r="K5" s="230"/>
      <c r="L5" s="230"/>
      <c r="M5" s="230"/>
      <c r="N5" s="230"/>
      <c r="O5" s="230"/>
      <c r="P5" s="230"/>
      <c r="Q5" s="230"/>
    </row>
    <row r="6" s="272" customFormat="true" ht="26.15" hidden="false" customHeight="true" outlineLevel="0" collapsed="false">
      <c r="A6" s="270"/>
      <c r="B6" s="271" t="s">
        <v>103</v>
      </c>
      <c r="C6" s="271"/>
      <c r="D6" s="271"/>
      <c r="E6" s="232" t="s">
        <v>104</v>
      </c>
      <c r="F6" s="271" t="s">
        <v>105</v>
      </c>
      <c r="G6" s="271"/>
      <c r="H6" s="271"/>
      <c r="I6" s="233" t="s">
        <v>106</v>
      </c>
      <c r="J6" s="271" t="s">
        <v>107</v>
      </c>
      <c r="K6" s="271"/>
      <c r="L6" s="271"/>
      <c r="M6" s="232" t="s">
        <v>104</v>
      </c>
      <c r="N6" s="271" t="s">
        <v>108</v>
      </c>
      <c r="O6" s="271"/>
      <c r="P6" s="271"/>
      <c r="Q6" s="232" t="s">
        <v>106</v>
      </c>
    </row>
    <row r="7" s="239" customFormat="true" ht="14.95" hidden="false" customHeight="false" outlineLevel="0" collapsed="false">
      <c r="A7" s="270"/>
      <c r="B7" s="235" t="s">
        <v>68</v>
      </c>
      <c r="C7" s="236" t="s">
        <v>69</v>
      </c>
      <c r="D7" s="236" t="s">
        <v>70</v>
      </c>
      <c r="E7" s="232"/>
      <c r="F7" s="235" t="s">
        <v>68</v>
      </c>
      <c r="G7" s="237" t="s">
        <v>69</v>
      </c>
      <c r="H7" s="236" t="s">
        <v>70</v>
      </c>
      <c r="I7" s="233"/>
      <c r="J7" s="235" t="s">
        <v>68</v>
      </c>
      <c r="K7" s="236" t="s">
        <v>69</v>
      </c>
      <c r="L7" s="237" t="s">
        <v>70</v>
      </c>
      <c r="M7" s="232"/>
      <c r="N7" s="238" t="s">
        <v>68</v>
      </c>
      <c r="O7" s="237" t="s">
        <v>69</v>
      </c>
      <c r="P7" s="236" t="s">
        <v>70</v>
      </c>
      <c r="Q7" s="232"/>
    </row>
    <row r="8" s="278" customFormat="true" ht="17.2" hidden="false" customHeight="true" outlineLevel="0" collapsed="false">
      <c r="A8" s="273" t="s">
        <v>66</v>
      </c>
      <c r="B8" s="274" t="n">
        <f aca="false">SUM(B9:B25)</f>
        <v>12734.114</v>
      </c>
      <c r="C8" s="275" t="n">
        <f aca="false">SUM(C9:C25)</f>
        <v>1227.36</v>
      </c>
      <c r="D8" s="275" t="n">
        <f aca="false">C8+B8</f>
        <v>13961.474</v>
      </c>
      <c r="E8" s="276" t="n">
        <f aca="false">(D8/$D$8)</f>
        <v>1</v>
      </c>
      <c r="F8" s="274" t="n">
        <f aca="false">SUM(F9:F25)</f>
        <v>10965.478</v>
      </c>
      <c r="G8" s="275" t="n">
        <f aca="false">SUM(G9:G25)</f>
        <v>1288.159</v>
      </c>
      <c r="H8" s="275" t="n">
        <f aca="false">G8+F8</f>
        <v>12253.637</v>
      </c>
      <c r="I8" s="277" t="n">
        <f aca="false">(D8/H8-1)*100</f>
        <v>13.9373885483959</v>
      </c>
      <c r="J8" s="274" t="n">
        <f aca="false">SUM(J9:J25)</f>
        <v>107587.648</v>
      </c>
      <c r="K8" s="275" t="n">
        <f aca="false">SUM(K9:K25)</f>
        <v>10231.4</v>
      </c>
      <c r="L8" s="275" t="n">
        <f aca="false">K8+J8</f>
        <v>117819.048</v>
      </c>
      <c r="M8" s="276" t="n">
        <f aca="false">(L8/$L$8)</f>
        <v>1</v>
      </c>
      <c r="N8" s="274" t="n">
        <f aca="false">SUM(N9:N25)</f>
        <v>96617.064</v>
      </c>
      <c r="O8" s="275" t="n">
        <f aca="false">SUM(O9:O25)</f>
        <v>11946.208</v>
      </c>
      <c r="P8" s="275" t="n">
        <f aca="false">O8+N8</f>
        <v>108563.272</v>
      </c>
      <c r="Q8" s="277" t="n">
        <f aca="false">(L8/P8-1)*100</f>
        <v>8.52569734633644</v>
      </c>
    </row>
    <row r="9" s="247" customFormat="true" ht="17.2" hidden="false" customHeight="true" outlineLevel="0" collapsed="false">
      <c r="A9" s="248" t="s">
        <v>109</v>
      </c>
      <c r="B9" s="249" t="n">
        <v>5151.11</v>
      </c>
      <c r="C9" s="250" t="n">
        <v>233.477</v>
      </c>
      <c r="D9" s="250" t="n">
        <f aca="false">C9+B9</f>
        <v>5384.587</v>
      </c>
      <c r="E9" s="251" t="n">
        <f aca="false">(D9/$D$8)</f>
        <v>0.385674678762429</v>
      </c>
      <c r="F9" s="249" t="n">
        <v>4623.585</v>
      </c>
      <c r="G9" s="250" t="n">
        <v>183.621</v>
      </c>
      <c r="H9" s="250" t="n">
        <f aca="false">G9+F9</f>
        <v>4807.206</v>
      </c>
      <c r="I9" s="252" t="n">
        <f aca="false">(D9/H9-1)*100</f>
        <v>12.0107397103432</v>
      </c>
      <c r="J9" s="249" t="n">
        <v>40816.055</v>
      </c>
      <c r="K9" s="250" t="n">
        <v>1946.003</v>
      </c>
      <c r="L9" s="250" t="n">
        <f aca="false">K9+J9</f>
        <v>42762.058</v>
      </c>
      <c r="M9" s="251" t="n">
        <f aca="false">(L9/$L$8)</f>
        <v>0.3629468980262</v>
      </c>
      <c r="N9" s="249" t="n">
        <v>38817.476</v>
      </c>
      <c r="O9" s="250" t="n">
        <v>1826.516</v>
      </c>
      <c r="P9" s="250" t="n">
        <f aca="false">O9+N9</f>
        <v>40643.992</v>
      </c>
      <c r="Q9" s="253" t="n">
        <f aca="false">(L9/P9-1)*100</f>
        <v>5.21126468089066</v>
      </c>
    </row>
    <row r="10" s="247" customFormat="true" ht="17.2" hidden="false" customHeight="true" outlineLevel="0" collapsed="false">
      <c r="A10" s="248" t="s">
        <v>127</v>
      </c>
      <c r="B10" s="249" t="n">
        <v>2638.65</v>
      </c>
      <c r="C10" s="250" t="n">
        <v>0</v>
      </c>
      <c r="D10" s="250" t="n">
        <f aca="false">C10+B10</f>
        <v>2638.65</v>
      </c>
      <c r="E10" s="251" t="n">
        <f aca="false">(D10/$D$8)</f>
        <v>0.188995087481451</v>
      </c>
      <c r="F10" s="249" t="n">
        <v>1102.445</v>
      </c>
      <c r="G10" s="250"/>
      <c r="H10" s="250" t="n">
        <f aca="false">G10+F10</f>
        <v>1102.445</v>
      </c>
      <c r="I10" s="252" t="n">
        <f aca="false">(D10/H10-1)*100</f>
        <v>139.345273460354</v>
      </c>
      <c r="J10" s="249" t="n">
        <v>22774.464</v>
      </c>
      <c r="K10" s="250"/>
      <c r="L10" s="250" t="n">
        <f aca="false">K10+J10</f>
        <v>22774.464</v>
      </c>
      <c r="M10" s="251" t="n">
        <f aca="false">(L10/$L$8)</f>
        <v>0.193300356662193</v>
      </c>
      <c r="N10" s="249" t="n">
        <v>13500.791</v>
      </c>
      <c r="O10" s="250"/>
      <c r="P10" s="250" t="n">
        <f aca="false">O10+N10</f>
        <v>13500.791</v>
      </c>
      <c r="Q10" s="253" t="n">
        <f aca="false">(L10/P10-1)*100</f>
        <v>68.6898493577154</v>
      </c>
    </row>
    <row r="11" s="247" customFormat="true" ht="17.2" hidden="false" customHeight="true" outlineLevel="0" collapsed="false">
      <c r="A11" s="248" t="s">
        <v>110</v>
      </c>
      <c r="B11" s="249" t="n">
        <v>1654.246</v>
      </c>
      <c r="C11" s="250" t="n">
        <v>0</v>
      </c>
      <c r="D11" s="250" t="n">
        <f aca="false">C11+B11</f>
        <v>1654.246</v>
      </c>
      <c r="E11" s="251" t="n">
        <f aca="false">(D11/$D$8)</f>
        <v>0.118486486455513</v>
      </c>
      <c r="F11" s="249" t="n">
        <v>1819.778</v>
      </c>
      <c r="G11" s="250"/>
      <c r="H11" s="250" t="n">
        <f aca="false">G11+F11</f>
        <v>1819.778</v>
      </c>
      <c r="I11" s="252" t="n">
        <f aca="false">(D11/H11-1)*100</f>
        <v>-9.09627438072113</v>
      </c>
      <c r="J11" s="249" t="n">
        <v>16087.9720000001</v>
      </c>
      <c r="K11" s="250"/>
      <c r="L11" s="250" t="n">
        <f aca="false">K11+J11</f>
        <v>16087.9720000001</v>
      </c>
      <c r="M11" s="251" t="n">
        <f aca="false">(L11/$L$8)</f>
        <v>0.136548141180024</v>
      </c>
      <c r="N11" s="249" t="n">
        <v>14469.1870000001</v>
      </c>
      <c r="O11" s="250"/>
      <c r="P11" s="250" t="n">
        <f aca="false">O11+N11</f>
        <v>14469.1870000001</v>
      </c>
      <c r="Q11" s="253" t="n">
        <f aca="false">(L11/P11-1)*100</f>
        <v>11.1878089625906</v>
      </c>
    </row>
    <row r="12" s="247" customFormat="true" ht="17.2" hidden="false" customHeight="true" outlineLevel="0" collapsed="false">
      <c r="A12" s="248" t="s">
        <v>128</v>
      </c>
      <c r="B12" s="249" t="n">
        <v>1066.837</v>
      </c>
      <c r="C12" s="250" t="n">
        <v>0</v>
      </c>
      <c r="D12" s="250" t="n">
        <f aca="false">C12+B12</f>
        <v>1066.837</v>
      </c>
      <c r="E12" s="251" t="n">
        <f aca="false">(D12/$D$8)</f>
        <v>0.0764129202976706</v>
      </c>
      <c r="F12" s="249" t="n">
        <v>1740.603</v>
      </c>
      <c r="G12" s="250"/>
      <c r="H12" s="250" t="n">
        <f aca="false">G12+F12</f>
        <v>1740.603</v>
      </c>
      <c r="I12" s="252" t="n">
        <f aca="false">(D12/H12-1)*100</f>
        <v>-38.7087693172998</v>
      </c>
      <c r="J12" s="249" t="n">
        <v>9565.758</v>
      </c>
      <c r="K12" s="250"/>
      <c r="L12" s="250" t="n">
        <f aca="false">K12+J12</f>
        <v>9565.758</v>
      </c>
      <c r="M12" s="251" t="n">
        <f aca="false">(L12/$L$8)</f>
        <v>0.08119025032353</v>
      </c>
      <c r="N12" s="249" t="n">
        <v>14249.991</v>
      </c>
      <c r="O12" s="250"/>
      <c r="P12" s="250" t="n">
        <f aca="false">O12+N12</f>
        <v>14249.991</v>
      </c>
      <c r="Q12" s="253" t="n">
        <f aca="false">(L12/P12-1)*100</f>
        <v>-32.8718312874724</v>
      </c>
    </row>
    <row r="13" s="247" customFormat="true" ht="17.2" hidden="false" customHeight="true" outlineLevel="0" collapsed="false">
      <c r="A13" s="248" t="s">
        <v>129</v>
      </c>
      <c r="B13" s="249" t="n">
        <v>825.029</v>
      </c>
      <c r="C13" s="250" t="n">
        <v>0</v>
      </c>
      <c r="D13" s="250" t="n">
        <f aca="false">C13+B13</f>
        <v>825.029</v>
      </c>
      <c r="E13" s="251" t="n">
        <f aca="false">(D13/$D$8)</f>
        <v>0.0590932590641934</v>
      </c>
      <c r="F13" s="249" t="n">
        <v>161.585</v>
      </c>
      <c r="G13" s="250"/>
      <c r="H13" s="250" t="n">
        <f aca="false">G13+F13</f>
        <v>161.585</v>
      </c>
      <c r="I13" s="252" t="n">
        <f aca="false">(D13/H13-1)*100</f>
        <v>410.585140947489</v>
      </c>
      <c r="J13" s="249" t="n">
        <v>4331.034</v>
      </c>
      <c r="K13" s="250"/>
      <c r="L13" s="250" t="n">
        <f aca="false">K13+J13</f>
        <v>4331.034</v>
      </c>
      <c r="M13" s="251" t="n">
        <f aca="false">(L13/$L$8)</f>
        <v>0.0367600491900087</v>
      </c>
      <c r="N13" s="249" t="n">
        <v>1820.416</v>
      </c>
      <c r="O13" s="250"/>
      <c r="P13" s="250" t="n">
        <f aca="false">O13+N13</f>
        <v>1820.416</v>
      </c>
      <c r="Q13" s="253" t="n">
        <f aca="false">(L13/P13-1)*100</f>
        <v>137.914520637041</v>
      </c>
    </row>
    <row r="14" s="247" customFormat="true" ht="17.2" hidden="false" customHeight="true" outlineLevel="0" collapsed="false">
      <c r="A14" s="248" t="s">
        <v>130</v>
      </c>
      <c r="B14" s="249" t="n">
        <v>421.71</v>
      </c>
      <c r="C14" s="250" t="n">
        <v>0</v>
      </c>
      <c r="D14" s="250" t="n">
        <f aca="false">C14+B14</f>
        <v>421.71</v>
      </c>
      <c r="E14" s="251" t="n">
        <f aca="false">(D14/$D$8)</f>
        <v>0.0302052634270565</v>
      </c>
      <c r="F14" s="249" t="n">
        <v>193.303</v>
      </c>
      <c r="G14" s="250"/>
      <c r="H14" s="250" t="n">
        <f aca="false">G14+F14</f>
        <v>193.303</v>
      </c>
      <c r="I14" s="252" t="n">
        <f aca="false">(D14/H14-1)*100</f>
        <v>118.16009063491</v>
      </c>
      <c r="J14" s="249" t="n">
        <v>2193.896</v>
      </c>
      <c r="K14" s="250"/>
      <c r="L14" s="250" t="n">
        <f aca="false">K14+J14</f>
        <v>2193.896</v>
      </c>
      <c r="M14" s="251" t="n">
        <f aca="false">(L14/$L$8)</f>
        <v>0.0186208939661437</v>
      </c>
      <c r="N14" s="249" t="n">
        <v>1262.465</v>
      </c>
      <c r="O14" s="250"/>
      <c r="P14" s="250" t="n">
        <f aca="false">O14+N14</f>
        <v>1262.465</v>
      </c>
      <c r="Q14" s="253" t="n">
        <f aca="false">(L14/P14-1)*100</f>
        <v>73.7787582230002</v>
      </c>
    </row>
    <row r="15" s="247" customFormat="true" ht="17.2" hidden="false" customHeight="true" outlineLevel="0" collapsed="false">
      <c r="A15" s="248" t="s">
        <v>131</v>
      </c>
      <c r="B15" s="249" t="n">
        <v>276.924</v>
      </c>
      <c r="C15" s="250" t="n">
        <v>0</v>
      </c>
      <c r="D15" s="250" t="n">
        <f aca="false">C15+B15</f>
        <v>276.924</v>
      </c>
      <c r="E15" s="251" t="n">
        <f aca="false">(D15/$D$8)</f>
        <v>0.0198348684386763</v>
      </c>
      <c r="F15" s="249" t="n">
        <v>178.034</v>
      </c>
      <c r="G15" s="250"/>
      <c r="H15" s="250" t="n">
        <f aca="false">G15+F15</f>
        <v>178.034</v>
      </c>
      <c r="I15" s="252" t="n">
        <f aca="false">(D15/H15-1)*100</f>
        <v>55.5455699473134</v>
      </c>
      <c r="J15" s="249" t="n">
        <v>3040.218</v>
      </c>
      <c r="K15" s="250"/>
      <c r="L15" s="250" t="n">
        <f aca="false">K15+J15</f>
        <v>3040.218</v>
      </c>
      <c r="M15" s="251" t="n">
        <f aca="false">(L15/$L$8)</f>
        <v>0.0258041297363054</v>
      </c>
      <c r="N15" s="249" t="n">
        <v>1742.869</v>
      </c>
      <c r="O15" s="250"/>
      <c r="P15" s="250" t="n">
        <f aca="false">O15+N15</f>
        <v>1742.869</v>
      </c>
      <c r="Q15" s="253" t="n">
        <f aca="false">(L15/P15-1)*100</f>
        <v>74.4375509576451</v>
      </c>
    </row>
    <row r="16" s="247" customFormat="true" ht="17.2" hidden="false" customHeight="true" outlineLevel="0" collapsed="false">
      <c r="A16" s="248" t="s">
        <v>132</v>
      </c>
      <c r="B16" s="249" t="n">
        <v>0</v>
      </c>
      <c r="C16" s="250" t="n">
        <v>262.2</v>
      </c>
      <c r="D16" s="250" t="n">
        <f aca="false">C16+B16</f>
        <v>262.2</v>
      </c>
      <c r="E16" s="251" t="n">
        <f aca="false">(D16/$D$8)</f>
        <v>0.01878025199918</v>
      </c>
      <c r="F16" s="249"/>
      <c r="G16" s="250" t="n">
        <v>430.85</v>
      </c>
      <c r="H16" s="250" t="n">
        <f aca="false">G16+F16</f>
        <v>430.85</v>
      </c>
      <c r="I16" s="252" t="n">
        <f aca="false">(D16/H16-1)*100</f>
        <v>-39.1435534408727</v>
      </c>
      <c r="J16" s="249"/>
      <c r="K16" s="250" t="n">
        <v>2287.171</v>
      </c>
      <c r="L16" s="250" t="n">
        <f aca="false">K16+J16</f>
        <v>2287.171</v>
      </c>
      <c r="M16" s="251" t="n">
        <f aca="false">(L16/$L$8)</f>
        <v>0.0194125741026188</v>
      </c>
      <c r="N16" s="249"/>
      <c r="O16" s="250" t="n">
        <v>3474.425</v>
      </c>
      <c r="P16" s="250" t="n">
        <f aca="false">O16+N16</f>
        <v>3474.425</v>
      </c>
      <c r="Q16" s="253" t="n">
        <f aca="false">(L16/P16-1)*100</f>
        <v>-34.171236967268</v>
      </c>
    </row>
    <row r="17" s="247" customFormat="true" ht="17.2" hidden="false" customHeight="true" outlineLevel="0" collapsed="false">
      <c r="A17" s="248" t="s">
        <v>113</v>
      </c>
      <c r="B17" s="249" t="n">
        <v>204.166</v>
      </c>
      <c r="C17" s="250" t="n">
        <v>0.43</v>
      </c>
      <c r="D17" s="250" t="n">
        <f aca="false">C17+B17</f>
        <v>204.596</v>
      </c>
      <c r="E17" s="251" t="n">
        <f aca="false">(D17/$D$8)</f>
        <v>0.0146543266133648</v>
      </c>
      <c r="F17" s="249" t="n">
        <v>77.666</v>
      </c>
      <c r="G17" s="250"/>
      <c r="H17" s="250" t="n">
        <f aca="false">G17+F17</f>
        <v>77.666</v>
      </c>
      <c r="I17" s="252" t="n">
        <f aca="false">(D17/H17-1)*100</f>
        <v>163.430587387016</v>
      </c>
      <c r="J17" s="249" t="n">
        <v>1909.322</v>
      </c>
      <c r="K17" s="250" t="n">
        <v>2.188</v>
      </c>
      <c r="L17" s="250" t="n">
        <f aca="false">K17+J17</f>
        <v>1911.51</v>
      </c>
      <c r="M17" s="251" t="n">
        <f aca="false">(L17/$L$8)</f>
        <v>0.0162241168338077</v>
      </c>
      <c r="N17" s="249" t="n">
        <v>705.617</v>
      </c>
      <c r="O17" s="250" t="n">
        <v>0.645</v>
      </c>
      <c r="P17" s="250" t="n">
        <f aca="false">O17+N17</f>
        <v>706.262</v>
      </c>
      <c r="Q17" s="253" t="n">
        <f aca="false">(L17/P17-1)*100</f>
        <v>170.651684502352</v>
      </c>
    </row>
    <row r="18" s="247" customFormat="true" ht="17.2" hidden="false" customHeight="true" outlineLevel="0" collapsed="false">
      <c r="A18" s="248" t="s">
        <v>116</v>
      </c>
      <c r="B18" s="249" t="n">
        <v>0</v>
      </c>
      <c r="C18" s="250" t="n">
        <v>190.872</v>
      </c>
      <c r="D18" s="250" t="n">
        <f aca="false">C18+B18</f>
        <v>190.872</v>
      </c>
      <c r="E18" s="251" t="n">
        <f aca="false">(D18/$D$8)</f>
        <v>0.0136713358489225</v>
      </c>
      <c r="F18" s="249"/>
      <c r="G18" s="250" t="n">
        <v>186.188</v>
      </c>
      <c r="H18" s="250" t="n">
        <f aca="false">G18+F18</f>
        <v>186.188</v>
      </c>
      <c r="I18" s="252" t="n">
        <f aca="false">(D18/H18-1)*100</f>
        <v>2.51573678217718</v>
      </c>
      <c r="J18" s="249"/>
      <c r="K18" s="250" t="n">
        <v>1761.486</v>
      </c>
      <c r="L18" s="250" t="n">
        <f aca="false">K18+J18</f>
        <v>1761.486</v>
      </c>
      <c r="M18" s="251" t="n">
        <f aca="false">(L18/$L$8)</f>
        <v>0.0149507743433812</v>
      </c>
      <c r="N18" s="249"/>
      <c r="O18" s="250" t="n">
        <v>2202.26399999999</v>
      </c>
      <c r="P18" s="250" t="n">
        <f aca="false">O18+N18</f>
        <v>2202.26399999999</v>
      </c>
      <c r="Q18" s="253" t="n">
        <f aca="false">(L18/P18-1)*100</f>
        <v>-20.0147666219851</v>
      </c>
    </row>
    <row r="19" s="247" customFormat="true" ht="17.2" hidden="false" customHeight="true" outlineLevel="0" collapsed="false">
      <c r="A19" s="248" t="s">
        <v>115</v>
      </c>
      <c r="B19" s="249" t="n">
        <v>161.481</v>
      </c>
      <c r="C19" s="250" t="n">
        <v>0</v>
      </c>
      <c r="D19" s="250" t="n">
        <f aca="false">C19+B19</f>
        <v>161.481</v>
      </c>
      <c r="E19" s="251" t="n">
        <f aca="false">(D19/$D$8)</f>
        <v>0.011566185633408</v>
      </c>
      <c r="F19" s="249" t="n">
        <v>492.449</v>
      </c>
      <c r="G19" s="250"/>
      <c r="H19" s="250" t="n">
        <f aca="false">G19+F19</f>
        <v>492.449</v>
      </c>
      <c r="I19" s="252" t="n">
        <f aca="false">(D19/H19-1)*100</f>
        <v>-67.2085840361134</v>
      </c>
      <c r="J19" s="249" t="n">
        <v>2400.488</v>
      </c>
      <c r="K19" s="250"/>
      <c r="L19" s="250" t="n">
        <f aca="false">K19+J19</f>
        <v>2400.488</v>
      </c>
      <c r="M19" s="251" t="n">
        <f aca="false">(L19/$L$8)</f>
        <v>0.0203743625563839</v>
      </c>
      <c r="N19" s="249" t="n">
        <v>4932.448</v>
      </c>
      <c r="O19" s="250"/>
      <c r="P19" s="250" t="n">
        <f aca="false">O19+N19</f>
        <v>4932.448</v>
      </c>
      <c r="Q19" s="253" t="n">
        <f aca="false">(L19/P19-1)*100</f>
        <v>-51.3327256567124</v>
      </c>
    </row>
    <row r="20" s="247" customFormat="true" ht="17.2" hidden="false" customHeight="true" outlineLevel="0" collapsed="false">
      <c r="A20" s="248" t="s">
        <v>122</v>
      </c>
      <c r="B20" s="249" t="n">
        <v>153.774</v>
      </c>
      <c r="C20" s="250" t="n">
        <v>0</v>
      </c>
      <c r="D20" s="250" t="n">
        <f aca="false">C20+B20</f>
        <v>153.774</v>
      </c>
      <c r="E20" s="251" t="n">
        <f aca="false">(D20/$D$8)</f>
        <v>0.0110141665557662</v>
      </c>
      <c r="F20" s="249" t="n">
        <v>52.335</v>
      </c>
      <c r="G20" s="250"/>
      <c r="H20" s="250" t="n">
        <f aca="false">G20+F20</f>
        <v>52.335</v>
      </c>
      <c r="I20" s="252" t="n">
        <f aca="false">(D20/H20-1)*100</f>
        <v>193.826311263973</v>
      </c>
      <c r="J20" s="249" t="n">
        <v>821.817</v>
      </c>
      <c r="K20" s="250"/>
      <c r="L20" s="250" t="n">
        <f aca="false">K20+J20</f>
        <v>821.817</v>
      </c>
      <c r="M20" s="251" t="n">
        <f aca="false">(L20/$L$8)</f>
        <v>0.00697524733012611</v>
      </c>
      <c r="N20" s="249" t="n">
        <v>1162.436</v>
      </c>
      <c r="O20" s="250"/>
      <c r="P20" s="250" t="n">
        <f aca="false">O20+N20</f>
        <v>1162.436</v>
      </c>
      <c r="Q20" s="253" t="n">
        <f aca="false">(L20/P20-1)*100</f>
        <v>-29.302172334649</v>
      </c>
    </row>
    <row r="21" s="247" customFormat="true" ht="17.2" hidden="false" customHeight="true" outlineLevel="0" collapsed="false">
      <c r="A21" s="255" t="s">
        <v>120</v>
      </c>
      <c r="B21" s="256" t="n">
        <v>0</v>
      </c>
      <c r="C21" s="257" t="n">
        <v>152.034</v>
      </c>
      <c r="D21" s="257" t="n">
        <f aca="false">C21+B21</f>
        <v>152.034</v>
      </c>
      <c r="E21" s="258" t="n">
        <f aca="false">(D21/$D$8)</f>
        <v>0.0108895378811721</v>
      </c>
      <c r="F21" s="256"/>
      <c r="G21" s="257" t="n">
        <v>61.281</v>
      </c>
      <c r="H21" s="257" t="n">
        <f aca="false">G21+F21</f>
        <v>61.281</v>
      </c>
      <c r="I21" s="259" t="n">
        <f aca="false">(D21/H21-1)*100</f>
        <v>148.0932099672</v>
      </c>
      <c r="J21" s="256"/>
      <c r="K21" s="257" t="n">
        <v>666.141</v>
      </c>
      <c r="L21" s="257" t="n">
        <f aca="false">K21+J21</f>
        <v>666.141</v>
      </c>
      <c r="M21" s="258" t="n">
        <f aca="false">(L21/$L$8)</f>
        <v>0.00565393297015945</v>
      </c>
      <c r="N21" s="256"/>
      <c r="O21" s="257" t="n">
        <v>280.428</v>
      </c>
      <c r="P21" s="257" t="n">
        <f aca="false">O21+N21</f>
        <v>280.428</v>
      </c>
      <c r="Q21" s="260" t="n">
        <f aca="false">(L21/P21-1)*100</f>
        <v>137.544396422611</v>
      </c>
    </row>
    <row r="22" s="247" customFormat="true" ht="17.2" hidden="false" customHeight="true" outlineLevel="0" collapsed="false">
      <c r="A22" s="248" t="s">
        <v>133</v>
      </c>
      <c r="B22" s="249" t="n">
        <v>145.7</v>
      </c>
      <c r="C22" s="250" t="n">
        <v>0</v>
      </c>
      <c r="D22" s="250" t="n">
        <f aca="false">C22+B22</f>
        <v>145.7</v>
      </c>
      <c r="E22" s="251" t="n">
        <f aca="false">(D22/$D$8)</f>
        <v>0.0104358608553796</v>
      </c>
      <c r="F22" s="249" t="n">
        <v>271.2</v>
      </c>
      <c r="G22" s="250"/>
      <c r="H22" s="250" t="n">
        <f aca="false">G22+F22</f>
        <v>271.2</v>
      </c>
      <c r="I22" s="252" t="s">
        <v>134</v>
      </c>
      <c r="J22" s="249" t="n">
        <v>2271.5</v>
      </c>
      <c r="K22" s="250"/>
      <c r="L22" s="250" t="n">
        <f aca="false">K22+J22</f>
        <v>2271.5</v>
      </c>
      <c r="M22" s="251" t="n">
        <f aca="false">(L22/$L$8)</f>
        <v>0.0192795650496174</v>
      </c>
      <c r="N22" s="249" t="n">
        <v>2201.4</v>
      </c>
      <c r="O22" s="250"/>
      <c r="P22" s="250" t="n">
        <f aca="false">O22+N22</f>
        <v>2201.4</v>
      </c>
      <c r="Q22" s="253" t="n">
        <f aca="false">(L22/P22-1)*100</f>
        <v>3.18433723993814</v>
      </c>
    </row>
    <row r="23" s="247" customFormat="true" ht="17.2" hidden="false" customHeight="true" outlineLevel="0" collapsed="false">
      <c r="A23" s="248" t="s">
        <v>118</v>
      </c>
      <c r="B23" s="249" t="n">
        <v>0</v>
      </c>
      <c r="C23" s="250" t="n">
        <v>84.437</v>
      </c>
      <c r="D23" s="250" t="n">
        <f aca="false">C23+B23</f>
        <v>84.437</v>
      </c>
      <c r="E23" s="251" t="n">
        <f aca="false">(D23/$D$8)</f>
        <v>0.00604785712454143</v>
      </c>
      <c r="F23" s="249"/>
      <c r="G23" s="250" t="n">
        <v>97.032</v>
      </c>
      <c r="H23" s="250" t="n">
        <f aca="false">G23+F23</f>
        <v>97.032</v>
      </c>
      <c r="I23" s="252" t="n">
        <f aca="false">(D23/H23-1)*100</f>
        <v>-12.9802539368456</v>
      </c>
      <c r="J23" s="249"/>
      <c r="K23" s="250" t="n">
        <v>524.589</v>
      </c>
      <c r="L23" s="250" t="n">
        <f aca="false">K23+J23</f>
        <v>524.589</v>
      </c>
      <c r="M23" s="251" t="n">
        <f aca="false">(L23/$L$8)</f>
        <v>0.00445249735849164</v>
      </c>
      <c r="N23" s="249"/>
      <c r="O23" s="250" t="n">
        <v>807.587</v>
      </c>
      <c r="P23" s="250" t="n">
        <f aca="false">O23+N23</f>
        <v>807.587</v>
      </c>
      <c r="Q23" s="253" t="n">
        <f aca="false">(L23/P23-1)*100</f>
        <v>-35.0424164826824</v>
      </c>
    </row>
    <row r="24" s="247" customFormat="true" ht="17.2" hidden="false" customHeight="true" outlineLevel="0" collapsed="false">
      <c r="A24" s="248" t="s">
        <v>117</v>
      </c>
      <c r="B24" s="249" t="n">
        <v>0</v>
      </c>
      <c r="C24" s="250" t="n">
        <v>57.27</v>
      </c>
      <c r="D24" s="250" t="n">
        <f aca="false">C24+B24</f>
        <v>57.27</v>
      </c>
      <c r="E24" s="251" t="n">
        <f aca="false">(D24/$D$8)</f>
        <v>0.00410200241034722</v>
      </c>
      <c r="F24" s="249"/>
      <c r="G24" s="250"/>
      <c r="H24" s="250" t="n">
        <f aca="false">G24+F24</f>
        <v>0</v>
      </c>
      <c r="I24" s="252" t="e">
        <f aca="false">(D24/H24-1)*100</f>
        <v>#DIV/0!</v>
      </c>
      <c r="J24" s="249"/>
      <c r="K24" s="250" t="n">
        <v>318.423</v>
      </c>
      <c r="L24" s="250" t="n">
        <f aca="false">K24+J24</f>
        <v>318.423</v>
      </c>
      <c r="M24" s="251" t="n">
        <f aca="false">(L24/$L$8)</f>
        <v>0.00270264448241001</v>
      </c>
      <c r="N24" s="249"/>
      <c r="O24" s="250"/>
      <c r="P24" s="250" t="n">
        <f aca="false">O24+N24</f>
        <v>0</v>
      </c>
      <c r="Q24" s="253" t="e">
        <f aca="false">(L24/P24-1)*100</f>
        <v>#DIV/0!</v>
      </c>
    </row>
    <row r="25" s="247" customFormat="true" ht="17.2" hidden="false" customHeight="true" outlineLevel="0" collapsed="false">
      <c r="A25" s="279" t="s">
        <v>124</v>
      </c>
      <c r="B25" s="280" t="n">
        <v>34.487</v>
      </c>
      <c r="C25" s="281" t="n">
        <v>246.64</v>
      </c>
      <c r="D25" s="281" t="n">
        <f aca="false">C25+B25</f>
        <v>281.127</v>
      </c>
      <c r="E25" s="282" t="n">
        <f aca="false">(D25/$D$8)</f>
        <v>0.0201359111509286</v>
      </c>
      <c r="F25" s="280" t="n">
        <v>252.495</v>
      </c>
      <c r="G25" s="281" t="n">
        <v>329.187</v>
      </c>
      <c r="H25" s="281" t="n">
        <f aca="false">G25+F25</f>
        <v>581.682</v>
      </c>
      <c r="I25" s="283" t="n">
        <f aca="false">(D25/H25-1)*100</f>
        <v>-51.6699846307776</v>
      </c>
      <c r="J25" s="280" t="n">
        <v>1375.124</v>
      </c>
      <c r="K25" s="281" t="n">
        <v>2725.399</v>
      </c>
      <c r="L25" s="281" t="n">
        <f aca="false">K25+J25</f>
        <v>4100.523</v>
      </c>
      <c r="M25" s="282" t="n">
        <f aca="false">(L25/$L$8)</f>
        <v>0.0348035658885989</v>
      </c>
      <c r="N25" s="280" t="n">
        <v>1751.968</v>
      </c>
      <c r="O25" s="281" t="n">
        <v>3354.343</v>
      </c>
      <c r="P25" s="281" t="n">
        <f aca="false">O25+N25</f>
        <v>5106.311</v>
      </c>
      <c r="Q25" s="284" t="n">
        <f aca="false">(L25/P25-1)*100</f>
        <v>-19.6969593117223</v>
      </c>
    </row>
    <row r="26" s="268" customFormat="true" ht="14.3" hidden="false" customHeight="false" outlineLevel="0" collapsed="false">
      <c r="A26" s="285" t="s">
        <v>125</v>
      </c>
    </row>
    <row r="27" customFormat="false" ht="14.3" hidden="false" customHeight="false" outlineLevel="0" collapsed="false">
      <c r="A27" s="285" t="s">
        <v>135</v>
      </c>
    </row>
    <row r="28" customFormat="false" ht="14.3" hidden="false" customHeight="false" outlineLevel="0" collapsed="false">
      <c r="A28" s="224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9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9.87"/>
    <col collapsed="false" customWidth="true" hidden="false" outlineLevel="0" max="2" min="2" style="286" width="10.66"/>
    <col collapsed="false" customWidth="true" hidden="false" outlineLevel="0" max="3" min="3" style="286" width="12.32"/>
    <col collapsed="false" customWidth="true" hidden="false" outlineLevel="0" max="4" min="4" style="286" width="9.1"/>
    <col collapsed="false" customWidth="true" hidden="false" outlineLevel="0" max="5" min="5" style="286" width="10.87"/>
    <col collapsed="false" customWidth="true" hidden="false" outlineLevel="0" max="6" min="6" style="286" width="11.77"/>
    <col collapsed="false" customWidth="true" hidden="false" outlineLevel="0" max="7" min="7" style="286" width="10.77"/>
    <col collapsed="false" customWidth="true" hidden="false" outlineLevel="0" max="8" min="8" style="286" width="10.32"/>
    <col collapsed="false" customWidth="true" hidden="false" outlineLevel="0" max="9" min="9" style="286" width="11.77"/>
    <col collapsed="false" customWidth="true" hidden="false" outlineLevel="0" max="10" min="10" style="286" width="9.66"/>
    <col collapsed="false" customWidth="true" hidden="false" outlineLevel="0" max="11" min="11" style="286" width="11.77"/>
    <col collapsed="false" customWidth="true" hidden="false" outlineLevel="0" max="12" min="12" style="286" width="10.87"/>
    <col collapsed="false" customWidth="true" hidden="false" outlineLevel="0" max="13" min="13" style="286" width="9.33"/>
    <col collapsed="false" customWidth="true" hidden="false" outlineLevel="0" max="14" min="14" style="286" width="11.1"/>
    <col collapsed="false" customWidth="true" hidden="false" outlineLevel="0" max="15" min="15" style="286" width="12.32"/>
    <col collapsed="false" customWidth="true" hidden="false" outlineLevel="0" max="16" min="16" style="286" width="9.33"/>
    <col collapsed="false" customWidth="true" hidden="false" outlineLevel="0" max="17" min="17" style="286" width="10.66"/>
    <col collapsed="false" customWidth="true" hidden="false" outlineLevel="0" max="18" min="18" style="286" width="12.76"/>
    <col collapsed="false" customWidth="true" hidden="false" outlineLevel="0" max="19" min="19" style="286" width="10.1"/>
    <col collapsed="false" customWidth="true" hidden="false" outlineLevel="0" max="21" min="20" style="286" width="11.1"/>
    <col collapsed="false" customWidth="true" hidden="false" outlineLevel="0" max="23" min="22" style="286" width="10.2"/>
    <col collapsed="false" customWidth="true" hidden="false" outlineLevel="0" max="24" min="24" style="286" width="12.76"/>
    <col collapsed="false" customWidth="true" hidden="false" outlineLevel="0" max="25" min="25" style="286" width="9.87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288" t="s">
        <v>13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</row>
    <row r="4" customFormat="false" ht="21.25" hidden="false" customHeight="true" outlineLevel="0" collapsed="false">
      <c r="A4" s="289" t="s">
        <v>13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</row>
    <row r="5" s="293" customFormat="true" ht="19.95" hidden="false" customHeight="true" outlineLevel="0" collapsed="false">
      <c r="A5" s="290" t="s">
        <v>139</v>
      </c>
      <c r="B5" s="291" t="s">
        <v>101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2" t="s">
        <v>102</v>
      </c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</row>
    <row r="6" s="297" customFormat="true" ht="26.3" hidden="false" customHeight="true" outlineLevel="0" collapsed="false">
      <c r="A6" s="290"/>
      <c r="B6" s="294" t="s">
        <v>103</v>
      </c>
      <c r="C6" s="294"/>
      <c r="D6" s="294"/>
      <c r="E6" s="294"/>
      <c r="F6" s="294"/>
      <c r="G6" s="295" t="s">
        <v>104</v>
      </c>
      <c r="H6" s="294" t="s">
        <v>105</v>
      </c>
      <c r="I6" s="294"/>
      <c r="J6" s="294"/>
      <c r="K6" s="294"/>
      <c r="L6" s="294"/>
      <c r="M6" s="295" t="s">
        <v>106</v>
      </c>
      <c r="N6" s="296" t="s">
        <v>107</v>
      </c>
      <c r="O6" s="296"/>
      <c r="P6" s="296"/>
      <c r="Q6" s="296"/>
      <c r="R6" s="296"/>
      <c r="S6" s="295" t="s">
        <v>104</v>
      </c>
      <c r="T6" s="296" t="s">
        <v>108</v>
      </c>
      <c r="U6" s="296"/>
      <c r="V6" s="296"/>
      <c r="W6" s="296"/>
      <c r="X6" s="296"/>
      <c r="Y6" s="295" t="s">
        <v>106</v>
      </c>
    </row>
    <row r="7" s="305" customFormat="true" ht="26.3" hidden="false" customHeight="true" outlineLevel="0" collapsed="false">
      <c r="A7" s="290"/>
      <c r="B7" s="298" t="s">
        <v>68</v>
      </c>
      <c r="C7" s="298"/>
      <c r="D7" s="299" t="s">
        <v>69</v>
      </c>
      <c r="E7" s="299"/>
      <c r="F7" s="300" t="s">
        <v>70</v>
      </c>
      <c r="G7" s="295"/>
      <c r="H7" s="298" t="s">
        <v>68</v>
      </c>
      <c r="I7" s="298"/>
      <c r="J7" s="299" t="s">
        <v>69</v>
      </c>
      <c r="K7" s="299"/>
      <c r="L7" s="300" t="s">
        <v>70</v>
      </c>
      <c r="M7" s="295"/>
      <c r="N7" s="301" t="s">
        <v>68</v>
      </c>
      <c r="O7" s="301"/>
      <c r="P7" s="302" t="s">
        <v>69</v>
      </c>
      <c r="Q7" s="302"/>
      <c r="R7" s="300" t="s">
        <v>70</v>
      </c>
      <c r="S7" s="295"/>
      <c r="T7" s="303" t="s">
        <v>68</v>
      </c>
      <c r="U7" s="303"/>
      <c r="V7" s="304" t="s">
        <v>69</v>
      </c>
      <c r="W7" s="304"/>
      <c r="X7" s="300" t="s">
        <v>70</v>
      </c>
      <c r="Y7" s="295"/>
    </row>
    <row r="8" s="305" customFormat="true" ht="31.8" hidden="false" customHeight="false" outlineLevel="0" collapsed="false">
      <c r="A8" s="290"/>
      <c r="B8" s="306" t="s">
        <v>72</v>
      </c>
      <c r="C8" s="307" t="s">
        <v>73</v>
      </c>
      <c r="D8" s="308" t="s">
        <v>72</v>
      </c>
      <c r="E8" s="307" t="s">
        <v>73</v>
      </c>
      <c r="F8" s="300"/>
      <c r="G8" s="295"/>
      <c r="H8" s="306" t="s">
        <v>72</v>
      </c>
      <c r="I8" s="307" t="s">
        <v>73</v>
      </c>
      <c r="J8" s="308" t="s">
        <v>72</v>
      </c>
      <c r="K8" s="307" t="s">
        <v>73</v>
      </c>
      <c r="L8" s="300"/>
      <c r="M8" s="295"/>
      <c r="N8" s="309" t="s">
        <v>72</v>
      </c>
      <c r="O8" s="307" t="s">
        <v>73</v>
      </c>
      <c r="P8" s="308" t="s">
        <v>72</v>
      </c>
      <c r="Q8" s="307" t="s">
        <v>73</v>
      </c>
      <c r="R8" s="300"/>
      <c r="S8" s="295"/>
      <c r="T8" s="306" t="s">
        <v>72</v>
      </c>
      <c r="U8" s="307" t="s">
        <v>73</v>
      </c>
      <c r="V8" s="308" t="s">
        <v>72</v>
      </c>
      <c r="W8" s="307" t="s">
        <v>73</v>
      </c>
      <c r="X8" s="300"/>
      <c r="Y8" s="295"/>
    </row>
    <row r="9" s="320" customFormat="true" ht="18" hidden="false" customHeight="true" outlineLevel="0" collapsed="false">
      <c r="A9" s="310" t="s">
        <v>66</v>
      </c>
      <c r="B9" s="311" t="n">
        <f aca="false">SUM(B10:B39)</f>
        <v>430556</v>
      </c>
      <c r="C9" s="312" t="n">
        <f aca="false">SUM(C10:C39)</f>
        <v>401864</v>
      </c>
      <c r="D9" s="313" t="n">
        <f aca="false">SUM(D10:D39)</f>
        <v>3061</v>
      </c>
      <c r="E9" s="312" t="n">
        <f aca="false">SUM(E10:E39)</f>
        <v>3059</v>
      </c>
      <c r="F9" s="314" t="n">
        <f aca="false">SUM(B9:E9)</f>
        <v>838540</v>
      </c>
      <c r="G9" s="315" t="n">
        <f aca="false">F9/$F$9</f>
        <v>1</v>
      </c>
      <c r="H9" s="316" t="n">
        <f aca="false">SUM(H10:H39)</f>
        <v>364167</v>
      </c>
      <c r="I9" s="312" t="n">
        <f aca="false">SUM(I10:I39)</f>
        <v>335315</v>
      </c>
      <c r="J9" s="313" t="n">
        <f aca="false">SUM(J10:J39)</f>
        <v>3643</v>
      </c>
      <c r="K9" s="312" t="n">
        <f aca="false">SUM(K10:K39)</f>
        <v>3215</v>
      </c>
      <c r="L9" s="314" t="n">
        <f aca="false">SUM(H9:K9)</f>
        <v>706340</v>
      </c>
      <c r="M9" s="317" t="n">
        <f aca="false">IF(ISERROR(F9/L9-1),"         /0",(F9/L9-1))</f>
        <v>0.187161989976498</v>
      </c>
      <c r="N9" s="318" t="n">
        <f aca="false">SUM(N10:N39)</f>
        <v>3664357</v>
      </c>
      <c r="O9" s="312" t="n">
        <f aca="false">SUM(O10:O39)</f>
        <v>3548789</v>
      </c>
      <c r="P9" s="313" t="n">
        <f aca="false">SUM(P10:P39)</f>
        <v>33187</v>
      </c>
      <c r="Q9" s="312" t="n">
        <f aca="false">SUM(Q10:Q39)</f>
        <v>30972</v>
      </c>
      <c r="R9" s="314" t="n">
        <f aca="false">SUM(N9:Q9)</f>
        <v>7277305</v>
      </c>
      <c r="S9" s="315" t="n">
        <f aca="false">R9/$R$9</f>
        <v>1</v>
      </c>
      <c r="T9" s="316" t="n">
        <f aca="false">SUM(T10:T39)</f>
        <v>3264934</v>
      </c>
      <c r="U9" s="312" t="n">
        <f aca="false">SUM(U10:U39)</f>
        <v>3154863</v>
      </c>
      <c r="V9" s="313" t="n">
        <f aca="false">SUM(V10:V39)</f>
        <v>36594</v>
      </c>
      <c r="W9" s="312" t="n">
        <f aca="false">SUM(W10:W39)</f>
        <v>37175</v>
      </c>
      <c r="X9" s="314" t="n">
        <f aca="false">SUM(T9:W9)</f>
        <v>6493566</v>
      </c>
      <c r="Y9" s="319" t="n">
        <f aca="false">IF(ISERROR(R9/X9-1),"         /0",(R9/X9-1))</f>
        <v>0.12069469995377</v>
      </c>
    </row>
    <row r="10" customFormat="false" ht="19.65" hidden="false" customHeight="true" outlineLevel="0" collapsed="false">
      <c r="A10" s="321" t="s">
        <v>109</v>
      </c>
      <c r="B10" s="322" t="n">
        <v>127294</v>
      </c>
      <c r="C10" s="323" t="n">
        <v>121357</v>
      </c>
      <c r="D10" s="324" t="n">
        <v>3004</v>
      </c>
      <c r="E10" s="323" t="n">
        <v>2923</v>
      </c>
      <c r="F10" s="325" t="n">
        <f aca="false">SUM(B10:E10)</f>
        <v>254578</v>
      </c>
      <c r="G10" s="326" t="n">
        <f aca="false">F10/$F$9</f>
        <v>0.30359672764567</v>
      </c>
      <c r="H10" s="327" t="n">
        <v>115372</v>
      </c>
      <c r="I10" s="323" t="n">
        <v>111162</v>
      </c>
      <c r="J10" s="324" t="n">
        <v>2949</v>
      </c>
      <c r="K10" s="323" t="n">
        <v>2600</v>
      </c>
      <c r="L10" s="325" t="n">
        <f aca="false">SUM(H10:K10)</f>
        <v>232083</v>
      </c>
      <c r="M10" s="328" t="n">
        <f aca="false">IF(ISERROR(F10/L10-1),"         /0",(F10/L10-1))</f>
        <v>0.0969265305946581</v>
      </c>
      <c r="N10" s="322" t="n">
        <v>1115045</v>
      </c>
      <c r="O10" s="323" t="n">
        <v>1091721</v>
      </c>
      <c r="P10" s="324" t="n">
        <v>28254</v>
      </c>
      <c r="Q10" s="323" t="n">
        <v>25759</v>
      </c>
      <c r="R10" s="325" t="n">
        <f aca="false">SUM(N10:Q10)</f>
        <v>2260779</v>
      </c>
      <c r="S10" s="326" t="n">
        <f aca="false">R10/$R$9</f>
        <v>0.310661570457745</v>
      </c>
      <c r="T10" s="327" t="n">
        <v>1099297</v>
      </c>
      <c r="U10" s="323" t="n">
        <v>1090880</v>
      </c>
      <c r="V10" s="324" t="n">
        <v>29343</v>
      </c>
      <c r="W10" s="323" t="n">
        <v>29561</v>
      </c>
      <c r="X10" s="325" t="n">
        <f aca="false">SUM(T10:W10)</f>
        <v>2249081</v>
      </c>
      <c r="Y10" s="329" t="n">
        <f aca="false">IF(ISERROR(R10/X10-1),"         /0",IF(R10/X10&gt;5,"  *  ",(R10/X10-1)))</f>
        <v>0.00520123552686624</v>
      </c>
    </row>
    <row r="11" customFormat="false" ht="19.65" hidden="false" customHeight="true" outlineLevel="0" collapsed="false">
      <c r="A11" s="330" t="s">
        <v>115</v>
      </c>
      <c r="B11" s="331" t="n">
        <v>58297</v>
      </c>
      <c r="C11" s="332" t="n">
        <v>52762</v>
      </c>
      <c r="D11" s="333" t="n">
        <v>0</v>
      </c>
      <c r="E11" s="332" t="n">
        <v>0</v>
      </c>
      <c r="F11" s="334" t="n">
        <f aca="false">SUM(B11:E11)</f>
        <v>111059</v>
      </c>
      <c r="G11" s="335" t="n">
        <f aca="false">F11/$F$9</f>
        <v>0.132443294297231</v>
      </c>
      <c r="H11" s="336" t="n">
        <v>50361</v>
      </c>
      <c r="I11" s="332" t="n">
        <v>44644</v>
      </c>
      <c r="J11" s="333"/>
      <c r="K11" s="332"/>
      <c r="L11" s="334" t="n">
        <f aca="false">SUM(H11:K11)</f>
        <v>95005</v>
      </c>
      <c r="M11" s="337" t="n">
        <f aca="false">IF(ISERROR(F11/L11-1),"         /0",(F11/L11-1))</f>
        <v>0.168980579969475</v>
      </c>
      <c r="N11" s="331" t="n">
        <v>567936</v>
      </c>
      <c r="O11" s="332" t="n">
        <v>532191</v>
      </c>
      <c r="P11" s="333" t="n">
        <v>449</v>
      </c>
      <c r="Q11" s="332" t="n">
        <v>753</v>
      </c>
      <c r="R11" s="334" t="n">
        <f aca="false">SUM(N11:Q11)</f>
        <v>1101329</v>
      </c>
      <c r="S11" s="335" t="n">
        <f aca="false">R11/$R$9</f>
        <v>0.151337480014923</v>
      </c>
      <c r="T11" s="336" t="n">
        <v>465439</v>
      </c>
      <c r="U11" s="332" t="n">
        <v>440814</v>
      </c>
      <c r="V11" s="333" t="n">
        <v>1726</v>
      </c>
      <c r="W11" s="332" t="n">
        <v>1959</v>
      </c>
      <c r="X11" s="334" t="n">
        <f aca="false">SUM(T11:W11)</f>
        <v>909938</v>
      </c>
      <c r="Y11" s="338" t="n">
        <f aca="false">IF(ISERROR(R11/X11-1),"         /0",IF(R11/X11&gt;5,"  *  ",(R11/X11-1)))</f>
        <v>0.210334110675672</v>
      </c>
    </row>
    <row r="12" customFormat="false" ht="19.65" hidden="false" customHeight="true" outlineLevel="0" collapsed="false">
      <c r="A12" s="330" t="s">
        <v>140</v>
      </c>
      <c r="B12" s="331" t="n">
        <v>32429</v>
      </c>
      <c r="C12" s="332" t="n">
        <v>32762</v>
      </c>
      <c r="D12" s="333" t="n">
        <v>0</v>
      </c>
      <c r="E12" s="332" t="n">
        <v>0</v>
      </c>
      <c r="F12" s="334" t="n">
        <f aca="false">SUM(B12:E12)</f>
        <v>65191</v>
      </c>
      <c r="G12" s="335" t="n">
        <f aca="false">F12/$F$9</f>
        <v>0.0777434588689866</v>
      </c>
      <c r="H12" s="336" t="n">
        <v>25961</v>
      </c>
      <c r="I12" s="332" t="n">
        <v>25915</v>
      </c>
      <c r="J12" s="333"/>
      <c r="K12" s="332"/>
      <c r="L12" s="334" t="n">
        <f aca="false">SUM(H12:K12)</f>
        <v>51876</v>
      </c>
      <c r="M12" s="337" t="n">
        <f aca="false">IF(ISERROR(F12/L12-1),"         /0",(F12/L12-1))</f>
        <v>0.25666975094456</v>
      </c>
      <c r="N12" s="331" t="n">
        <v>223589</v>
      </c>
      <c r="O12" s="332" t="n">
        <v>222261</v>
      </c>
      <c r="P12" s="333"/>
      <c r="Q12" s="332"/>
      <c r="R12" s="334" t="n">
        <f aca="false">SUM(N12:Q12)</f>
        <v>445850</v>
      </c>
      <c r="S12" s="335" t="n">
        <f aca="false">R12/$R$9</f>
        <v>0.061265812000459</v>
      </c>
      <c r="T12" s="336" t="n">
        <v>217648</v>
      </c>
      <c r="U12" s="332" t="n">
        <v>208934</v>
      </c>
      <c r="V12" s="333"/>
      <c r="W12" s="332"/>
      <c r="X12" s="334" t="n">
        <f aca="false">SUM(T12:W12)</f>
        <v>426582</v>
      </c>
      <c r="Y12" s="338" t="n">
        <f aca="false">IF(ISERROR(R12/X12-1),"         /0",IF(R12/X12&gt;5,"  *  ",(R12/X12-1)))</f>
        <v>0.0451683380920902</v>
      </c>
    </row>
    <row r="13" customFormat="false" ht="19.65" hidden="false" customHeight="true" outlineLevel="0" collapsed="false">
      <c r="A13" s="330" t="s">
        <v>110</v>
      </c>
      <c r="B13" s="331" t="n">
        <v>21618</v>
      </c>
      <c r="C13" s="332" t="n">
        <v>20907</v>
      </c>
      <c r="D13" s="333" t="n">
        <v>0</v>
      </c>
      <c r="E13" s="332" t="n">
        <v>0</v>
      </c>
      <c r="F13" s="334" t="n">
        <f aca="false">SUM(B13:E13)</f>
        <v>42525</v>
      </c>
      <c r="G13" s="335" t="n">
        <f aca="false">F13/$F$9</f>
        <v>0.0507131442745725</v>
      </c>
      <c r="H13" s="336" t="n">
        <v>11267</v>
      </c>
      <c r="I13" s="332" t="n">
        <v>10824</v>
      </c>
      <c r="J13" s="333"/>
      <c r="K13" s="332"/>
      <c r="L13" s="334" t="n">
        <f aca="false">SUM(H13:K13)</f>
        <v>22091</v>
      </c>
      <c r="M13" s="337" t="n">
        <f aca="false">IF(ISERROR(F13/L13-1),"         /0",(F13/L13-1))</f>
        <v>0.9249920782219</v>
      </c>
      <c r="N13" s="331" t="n">
        <v>170236</v>
      </c>
      <c r="O13" s="332" t="n">
        <v>165248</v>
      </c>
      <c r="P13" s="333" t="n">
        <v>1066</v>
      </c>
      <c r="Q13" s="332" t="n">
        <v>1069</v>
      </c>
      <c r="R13" s="334" t="n">
        <f aca="false">SUM(N13:Q13)</f>
        <v>337619</v>
      </c>
      <c r="S13" s="335" t="n">
        <f aca="false">R13/$R$9</f>
        <v>0.0463934107475226</v>
      </c>
      <c r="T13" s="336" t="n">
        <v>81344</v>
      </c>
      <c r="U13" s="332" t="n">
        <v>80728</v>
      </c>
      <c r="V13" s="333" t="n">
        <v>252</v>
      </c>
      <c r="W13" s="332" t="n">
        <v>251</v>
      </c>
      <c r="X13" s="334" t="n">
        <f aca="false">SUM(T13:W13)</f>
        <v>162575</v>
      </c>
      <c r="Y13" s="338" t="n">
        <f aca="false">IF(ISERROR(R13/X13-1),"         /0",IF(R13/X13&gt;5,"  *  ",(R13/X13-1)))</f>
        <v>1.07669690911887</v>
      </c>
    </row>
    <row r="14" customFormat="false" ht="19.65" hidden="false" customHeight="true" outlineLevel="0" collapsed="false">
      <c r="A14" s="330" t="s">
        <v>141</v>
      </c>
      <c r="B14" s="331" t="n">
        <v>19548</v>
      </c>
      <c r="C14" s="332" t="n">
        <v>18455</v>
      </c>
      <c r="D14" s="333" t="n">
        <v>0</v>
      </c>
      <c r="E14" s="332" t="n">
        <v>0</v>
      </c>
      <c r="F14" s="334" t="n">
        <f aca="false">SUM(B14:E14)</f>
        <v>38003</v>
      </c>
      <c r="G14" s="335" t="n">
        <f aca="false">F14/$F$9</f>
        <v>0.045320437903976</v>
      </c>
      <c r="H14" s="336" t="n">
        <v>14429</v>
      </c>
      <c r="I14" s="332" t="n">
        <v>13485</v>
      </c>
      <c r="J14" s="333" t="n">
        <v>67</v>
      </c>
      <c r="K14" s="332"/>
      <c r="L14" s="334" t="n">
        <f aca="false">SUM(H14:K14)</f>
        <v>27981</v>
      </c>
      <c r="M14" s="337" t="n">
        <f aca="false">IF(ISERROR(F14/L14-1),"         /0",(F14/L14-1))</f>
        <v>0.358171616454022</v>
      </c>
      <c r="N14" s="331" t="n">
        <v>156935</v>
      </c>
      <c r="O14" s="332" t="n">
        <v>151919</v>
      </c>
      <c r="P14" s="333" t="n">
        <v>146</v>
      </c>
      <c r="Q14" s="332" t="n">
        <v>148</v>
      </c>
      <c r="R14" s="334" t="n">
        <f aca="false">SUM(N14:Q14)</f>
        <v>309148</v>
      </c>
      <c r="S14" s="335" t="n">
        <f aca="false">R14/$R$9</f>
        <v>0.0424811107958235</v>
      </c>
      <c r="T14" s="336" t="n">
        <v>114863</v>
      </c>
      <c r="U14" s="332" t="n">
        <v>108452</v>
      </c>
      <c r="V14" s="333" t="n">
        <v>67</v>
      </c>
      <c r="W14" s="332" t="n">
        <v>68</v>
      </c>
      <c r="X14" s="334" t="n">
        <f aca="false">SUM(T14:W14)</f>
        <v>223450</v>
      </c>
      <c r="Y14" s="338" t="n">
        <f aca="false">IF(ISERROR(R14/X14-1),"         /0",IF(R14/X14&gt;5,"  *  ",(R14/X14-1)))</f>
        <v>0.383522040724994</v>
      </c>
    </row>
    <row r="15" customFormat="false" ht="19.65" hidden="false" customHeight="true" outlineLevel="0" collapsed="false">
      <c r="A15" s="330" t="s">
        <v>142</v>
      </c>
      <c r="B15" s="331" t="n">
        <v>18788</v>
      </c>
      <c r="C15" s="332" t="n">
        <v>17156</v>
      </c>
      <c r="D15" s="333" t="n">
        <v>0</v>
      </c>
      <c r="E15" s="332" t="n">
        <v>0</v>
      </c>
      <c r="F15" s="334" t="n">
        <f aca="false">SUM(B15:E15)</f>
        <v>35944</v>
      </c>
      <c r="G15" s="335" t="n">
        <f aca="false">F15/$F$9</f>
        <v>0.0428649796074129</v>
      </c>
      <c r="H15" s="336" t="n">
        <v>16034</v>
      </c>
      <c r="I15" s="332" t="n">
        <v>14303</v>
      </c>
      <c r="J15" s="333"/>
      <c r="K15" s="332"/>
      <c r="L15" s="334" t="n">
        <f aca="false">SUM(H15:K15)</f>
        <v>30337</v>
      </c>
      <c r="M15" s="337" t="n">
        <f aca="false">IF(ISERROR(F15/L15-1),"         /0",(F15/L15-1))</f>
        <v>0.184823812506181</v>
      </c>
      <c r="N15" s="331" t="n">
        <v>208257</v>
      </c>
      <c r="O15" s="332" t="n">
        <v>202690</v>
      </c>
      <c r="P15" s="333"/>
      <c r="Q15" s="332"/>
      <c r="R15" s="334" t="n">
        <f aca="false">SUM(N15:Q15)</f>
        <v>410947</v>
      </c>
      <c r="S15" s="335" t="n">
        <f aca="false">R15/$R$9</f>
        <v>0.0564696683731134</v>
      </c>
      <c r="T15" s="336" t="n">
        <v>189297</v>
      </c>
      <c r="U15" s="332" t="n">
        <v>185588</v>
      </c>
      <c r="V15" s="333"/>
      <c r="W15" s="332"/>
      <c r="X15" s="334" t="n">
        <f aca="false">SUM(T15:W15)</f>
        <v>374885</v>
      </c>
      <c r="Y15" s="338" t="n">
        <f aca="false">IF(ISERROR(R15/X15-1),"         /0",IF(R15/X15&gt;5,"  *  ",(R15/X15-1)))</f>
        <v>0.0961948330821452</v>
      </c>
    </row>
    <row r="16" customFormat="false" ht="19.65" hidden="false" customHeight="true" outlineLevel="0" collapsed="false">
      <c r="A16" s="330" t="s">
        <v>143</v>
      </c>
      <c r="B16" s="331" t="n">
        <v>14220</v>
      </c>
      <c r="C16" s="332" t="n">
        <v>13287</v>
      </c>
      <c r="D16" s="333" t="n">
        <v>0</v>
      </c>
      <c r="E16" s="332" t="n">
        <v>0</v>
      </c>
      <c r="F16" s="334" t="n">
        <f aca="false">SUM(B16:E16)</f>
        <v>27507</v>
      </c>
      <c r="G16" s="335" t="n">
        <f aca="false">F16/$F$9</f>
        <v>0.0328034440813795</v>
      </c>
      <c r="H16" s="336" t="n">
        <v>11178</v>
      </c>
      <c r="I16" s="332" t="n">
        <v>10072</v>
      </c>
      <c r="J16" s="333"/>
      <c r="K16" s="332"/>
      <c r="L16" s="334" t="n">
        <f aca="false">SUM(H16:K16)</f>
        <v>21250</v>
      </c>
      <c r="M16" s="337" t="n">
        <f aca="false">IF(ISERROR(F16/L16-1),"         /0",(F16/L16-1))</f>
        <v>0.29444705882353</v>
      </c>
      <c r="N16" s="331" t="n">
        <v>117317</v>
      </c>
      <c r="O16" s="332" t="n">
        <v>111930</v>
      </c>
      <c r="P16" s="333"/>
      <c r="Q16" s="332"/>
      <c r="R16" s="334" t="n">
        <f aca="false">SUM(N16:Q16)</f>
        <v>229247</v>
      </c>
      <c r="S16" s="335" t="n">
        <f aca="false">R16/$R$9</f>
        <v>0.0315016341901295</v>
      </c>
      <c r="T16" s="336" t="n">
        <v>96765</v>
      </c>
      <c r="U16" s="332" t="n">
        <v>89064</v>
      </c>
      <c r="V16" s="333"/>
      <c r="W16" s="332"/>
      <c r="X16" s="334" t="n">
        <f aca="false">SUM(T16:W16)</f>
        <v>185829</v>
      </c>
      <c r="Y16" s="338" t="n">
        <f aca="false">IF(ISERROR(R16/X16-1),"         /0",IF(R16/X16&gt;5,"  *  ",(R16/X16-1)))</f>
        <v>0.233644910105527</v>
      </c>
    </row>
    <row r="17" customFormat="false" ht="19.65" hidden="false" customHeight="true" outlineLevel="0" collapsed="false">
      <c r="A17" s="330" t="s">
        <v>144</v>
      </c>
      <c r="B17" s="331" t="n">
        <v>14571</v>
      </c>
      <c r="C17" s="332" t="n">
        <v>12873</v>
      </c>
      <c r="D17" s="333" t="n">
        <v>0</v>
      </c>
      <c r="E17" s="332" t="n">
        <v>0</v>
      </c>
      <c r="F17" s="334" t="n">
        <f aca="false">SUM(B17:E17)</f>
        <v>27444</v>
      </c>
      <c r="G17" s="335" t="n">
        <f aca="false">F17/$F$9</f>
        <v>0.0327283134972691</v>
      </c>
      <c r="H17" s="336" t="n">
        <v>13560</v>
      </c>
      <c r="I17" s="332" t="n">
        <v>11291</v>
      </c>
      <c r="J17" s="333"/>
      <c r="K17" s="332"/>
      <c r="L17" s="334" t="n">
        <f aca="false">SUM(H17:K17)</f>
        <v>24851</v>
      </c>
      <c r="M17" s="337" t="n">
        <f aca="false">IF(ISERROR(F17/L17-1),"         /0",(F17/L17-1))</f>
        <v>0.104341877590439</v>
      </c>
      <c r="N17" s="331" t="n">
        <v>136586</v>
      </c>
      <c r="O17" s="332" t="n">
        <v>133201</v>
      </c>
      <c r="P17" s="333"/>
      <c r="Q17" s="332"/>
      <c r="R17" s="334" t="n">
        <f aca="false">SUM(N17:Q17)</f>
        <v>269787</v>
      </c>
      <c r="S17" s="335" t="n">
        <f aca="false">R17/$R$9</f>
        <v>0.0370723777552267</v>
      </c>
      <c r="T17" s="336" t="n">
        <v>106939</v>
      </c>
      <c r="U17" s="332" t="n">
        <v>102758</v>
      </c>
      <c r="V17" s="333"/>
      <c r="W17" s="332"/>
      <c r="X17" s="334" t="n">
        <f aca="false">SUM(T17:W17)</f>
        <v>209697</v>
      </c>
      <c r="Y17" s="338" t="n">
        <f aca="false">IF(ISERROR(R17/X17-1),"         /0",IF(R17/X17&gt;5,"  *  ",(R17/X17-1)))</f>
        <v>0.286556316971631</v>
      </c>
    </row>
    <row r="18" customFormat="false" ht="19.65" hidden="false" customHeight="true" outlineLevel="0" collapsed="false">
      <c r="A18" s="330" t="s">
        <v>145</v>
      </c>
      <c r="B18" s="331" t="n">
        <v>11749</v>
      </c>
      <c r="C18" s="332" t="n">
        <v>11080</v>
      </c>
      <c r="D18" s="333" t="n">
        <v>0</v>
      </c>
      <c r="E18" s="332" t="n">
        <v>0</v>
      </c>
      <c r="F18" s="334" t="n">
        <f aca="false">SUM(B18:E18)</f>
        <v>22829</v>
      </c>
      <c r="G18" s="335" t="n">
        <f aca="false">F18/$F$9</f>
        <v>0.027224700073938</v>
      </c>
      <c r="H18" s="336" t="n">
        <v>9371</v>
      </c>
      <c r="I18" s="332" t="n">
        <v>7819</v>
      </c>
      <c r="J18" s="333"/>
      <c r="K18" s="332"/>
      <c r="L18" s="334" t="n">
        <f aca="false">SUM(H18:K18)</f>
        <v>17190</v>
      </c>
      <c r="M18" s="337" t="n">
        <f aca="false">IF(ISERROR(F18/L18-1),"         /0",(F18/L18-1))</f>
        <v>0.32803955788249</v>
      </c>
      <c r="N18" s="331" t="n">
        <v>102485</v>
      </c>
      <c r="O18" s="332" t="n">
        <v>96119</v>
      </c>
      <c r="P18" s="333" t="n">
        <v>210</v>
      </c>
      <c r="Q18" s="332" t="n">
        <v>209</v>
      </c>
      <c r="R18" s="334" t="n">
        <f aca="false">SUM(N18:Q18)</f>
        <v>199023</v>
      </c>
      <c r="S18" s="335" t="n">
        <f aca="false">R18/$R$9</f>
        <v>0.0273484483610348</v>
      </c>
      <c r="T18" s="336" t="n">
        <v>67539</v>
      </c>
      <c r="U18" s="332" t="n">
        <v>64048</v>
      </c>
      <c r="V18" s="333" t="n">
        <v>349</v>
      </c>
      <c r="W18" s="332" t="n">
        <v>229</v>
      </c>
      <c r="X18" s="334" t="n">
        <f aca="false">SUM(T18:W18)</f>
        <v>132165</v>
      </c>
      <c r="Y18" s="338" t="n">
        <f aca="false">IF(ISERROR(R18/X18-1),"         /0",IF(R18/X18&gt;5,"  *  ",(R18/X18-1)))</f>
        <v>0.505867665418227</v>
      </c>
    </row>
    <row r="19" customFormat="false" ht="19.65" hidden="false" customHeight="true" outlineLevel="0" collapsed="false">
      <c r="A19" s="330" t="s">
        <v>146</v>
      </c>
      <c r="B19" s="331" t="n">
        <v>11685</v>
      </c>
      <c r="C19" s="332" t="n">
        <v>10283</v>
      </c>
      <c r="D19" s="333" t="n">
        <v>0</v>
      </c>
      <c r="E19" s="332" t="n">
        <v>0</v>
      </c>
      <c r="F19" s="334" t="n">
        <f aca="false">SUM(B19:E19)</f>
        <v>21968</v>
      </c>
      <c r="G19" s="335" t="n">
        <f aca="false">F19/$F$9</f>
        <v>0.0261979154244282</v>
      </c>
      <c r="H19" s="336" t="n">
        <v>10612</v>
      </c>
      <c r="I19" s="332" t="n">
        <v>9361</v>
      </c>
      <c r="J19" s="333"/>
      <c r="K19" s="332"/>
      <c r="L19" s="334" t="n">
        <f aca="false">SUM(H19:K19)</f>
        <v>19973</v>
      </c>
      <c r="M19" s="337" t="n">
        <f aca="false">IF(ISERROR(F19/L19-1),"         /0",(F19/L19-1))</f>
        <v>0.0998848445401293</v>
      </c>
      <c r="N19" s="331" t="n">
        <v>103465</v>
      </c>
      <c r="O19" s="332" t="n">
        <v>99915</v>
      </c>
      <c r="P19" s="333" t="n">
        <v>0</v>
      </c>
      <c r="Q19" s="332"/>
      <c r="R19" s="334" t="n">
        <f aca="false">SUM(N19:Q19)</f>
        <v>203380</v>
      </c>
      <c r="S19" s="335" t="n">
        <f aca="false">R19/$R$9</f>
        <v>0.0279471590101006</v>
      </c>
      <c r="T19" s="336" t="n">
        <v>98132</v>
      </c>
      <c r="U19" s="332" t="n">
        <v>94800</v>
      </c>
      <c r="V19" s="333"/>
      <c r="W19" s="332"/>
      <c r="X19" s="334" t="n">
        <f aca="false">SUM(T19:W19)</f>
        <v>192932</v>
      </c>
      <c r="Y19" s="338" t="n">
        <f aca="false">IF(ISERROR(R19/X19-1),"         /0",IF(R19/X19&gt;5,"  *  ",(R19/X19-1)))</f>
        <v>0.0541537951195239</v>
      </c>
    </row>
    <row r="20" customFormat="false" ht="19.65" hidden="false" customHeight="true" outlineLevel="0" collapsed="false">
      <c r="A20" s="330" t="s">
        <v>147</v>
      </c>
      <c r="B20" s="331" t="n">
        <v>10614</v>
      </c>
      <c r="C20" s="332" t="n">
        <v>10862</v>
      </c>
      <c r="D20" s="333" t="n">
        <v>0</v>
      </c>
      <c r="E20" s="332" t="n">
        <v>0</v>
      </c>
      <c r="F20" s="334" t="n">
        <f aca="false">SUM(B20:E20)</f>
        <v>21476</v>
      </c>
      <c r="G20" s="335" t="n">
        <f aca="false">F20/$F$9</f>
        <v>0.025611181338994</v>
      </c>
      <c r="H20" s="336" t="n">
        <v>5149</v>
      </c>
      <c r="I20" s="332" t="n">
        <v>4978</v>
      </c>
      <c r="J20" s="333" t="n">
        <v>532</v>
      </c>
      <c r="K20" s="332" t="n">
        <v>505</v>
      </c>
      <c r="L20" s="334" t="n">
        <f aca="false">SUM(H20:K20)</f>
        <v>11164</v>
      </c>
      <c r="M20" s="337" t="n">
        <f aca="false">IF(ISERROR(F20/L20-1),"         /0",(F20/L20-1))</f>
        <v>0.923683267646005</v>
      </c>
      <c r="N20" s="331" t="n">
        <v>69543</v>
      </c>
      <c r="O20" s="332" t="n">
        <v>67477</v>
      </c>
      <c r="P20" s="333" t="n">
        <v>1923</v>
      </c>
      <c r="Q20" s="332" t="n">
        <v>1828</v>
      </c>
      <c r="R20" s="334" t="n">
        <f aca="false">SUM(N20:Q20)</f>
        <v>140771</v>
      </c>
      <c r="S20" s="335" t="n">
        <f aca="false">R20/$R$9</f>
        <v>0.019343836763747</v>
      </c>
      <c r="T20" s="336" t="n">
        <v>49638</v>
      </c>
      <c r="U20" s="332" t="n">
        <v>47049</v>
      </c>
      <c r="V20" s="333" t="n">
        <v>3824</v>
      </c>
      <c r="W20" s="332" t="n">
        <v>3965</v>
      </c>
      <c r="X20" s="334" t="n">
        <f aca="false">SUM(T20:W20)</f>
        <v>104476</v>
      </c>
      <c r="Y20" s="338" t="n">
        <f aca="false">IF(ISERROR(R20/X20-1),"         /0",IF(R20/X20&gt;5,"  *  ",(R20/X20-1)))</f>
        <v>0.347400359891267</v>
      </c>
    </row>
    <row r="21" customFormat="false" ht="19.65" hidden="false" customHeight="true" outlineLevel="0" collapsed="false">
      <c r="A21" s="330" t="s">
        <v>148</v>
      </c>
      <c r="B21" s="331" t="n">
        <v>11043</v>
      </c>
      <c r="C21" s="332" t="n">
        <v>9703</v>
      </c>
      <c r="D21" s="333" t="n">
        <v>0</v>
      </c>
      <c r="E21" s="332" t="n">
        <v>0</v>
      </c>
      <c r="F21" s="334" t="n">
        <f aca="false">SUM(B21:E21)</f>
        <v>20746</v>
      </c>
      <c r="G21" s="335" t="n">
        <f aca="false">F21/$F$9</f>
        <v>0.0247406206024757</v>
      </c>
      <c r="H21" s="336" t="n">
        <v>10000</v>
      </c>
      <c r="I21" s="332" t="n">
        <v>8286</v>
      </c>
      <c r="J21" s="333"/>
      <c r="K21" s="332"/>
      <c r="L21" s="334" t="n">
        <f aca="false">SUM(H21:K21)</f>
        <v>18286</v>
      </c>
      <c r="M21" s="337" t="n">
        <f aca="false">IF(ISERROR(F21/L21-1),"         /0",(F21/L21-1))</f>
        <v>0.134529147982063</v>
      </c>
      <c r="N21" s="331" t="n">
        <v>106622</v>
      </c>
      <c r="O21" s="332" t="n">
        <v>104175</v>
      </c>
      <c r="P21" s="333"/>
      <c r="Q21" s="332"/>
      <c r="R21" s="334" t="n">
        <f aca="false">SUM(N21:Q21)</f>
        <v>210797</v>
      </c>
      <c r="S21" s="335" t="n">
        <f aca="false">R21/$R$9</f>
        <v>0.028966354989931</v>
      </c>
      <c r="T21" s="336" t="n">
        <v>98713</v>
      </c>
      <c r="U21" s="332" t="n">
        <v>93191</v>
      </c>
      <c r="V21" s="333"/>
      <c r="W21" s="332"/>
      <c r="X21" s="334" t="n">
        <f aca="false">SUM(T21:W21)</f>
        <v>191904</v>
      </c>
      <c r="Y21" s="338" t="n">
        <f aca="false">IF(ISERROR(R21/X21-1),"         /0",IF(R21/X21&gt;5,"  *  ",(R21/X21-1)))</f>
        <v>0.0984502668000666</v>
      </c>
    </row>
    <row r="22" customFormat="false" ht="19.65" hidden="false" customHeight="true" outlineLevel="0" collapsed="false">
      <c r="A22" s="330" t="s">
        <v>149</v>
      </c>
      <c r="B22" s="331" t="n">
        <v>10784</v>
      </c>
      <c r="C22" s="332" t="n">
        <v>8672</v>
      </c>
      <c r="D22" s="333" t="n">
        <v>0</v>
      </c>
      <c r="E22" s="332" t="n">
        <v>0</v>
      </c>
      <c r="F22" s="334" t="n">
        <f aca="false">SUM(B22:E22)</f>
        <v>19456</v>
      </c>
      <c r="G22" s="335" t="n">
        <f aca="false">F22/$F$9</f>
        <v>0.0232022324516421</v>
      </c>
      <c r="H22" s="336" t="n">
        <v>9482</v>
      </c>
      <c r="I22" s="332" t="n">
        <v>7854</v>
      </c>
      <c r="J22" s="333"/>
      <c r="K22" s="332"/>
      <c r="L22" s="334" t="n">
        <f aca="false">SUM(H22:K22)</f>
        <v>17336</v>
      </c>
      <c r="M22" s="337" t="n">
        <f aca="false">IF(ISERROR(F22/L22-1),"         /0",(F22/L22-1))</f>
        <v>0.122288878634056</v>
      </c>
      <c r="N22" s="331" t="n">
        <v>85188</v>
      </c>
      <c r="O22" s="332" t="n">
        <v>78375</v>
      </c>
      <c r="P22" s="333"/>
      <c r="Q22" s="332"/>
      <c r="R22" s="334" t="n">
        <f aca="false">SUM(N22:Q22)</f>
        <v>163563</v>
      </c>
      <c r="S22" s="335" t="n">
        <f aca="false">R22/$R$9</f>
        <v>0.0224757654104095</v>
      </c>
      <c r="T22" s="336" t="n">
        <v>81746</v>
      </c>
      <c r="U22" s="332" t="n">
        <v>75802</v>
      </c>
      <c r="V22" s="333"/>
      <c r="W22" s="332"/>
      <c r="X22" s="334" t="n">
        <f aca="false">SUM(T22:W22)</f>
        <v>157548</v>
      </c>
      <c r="Y22" s="338" t="n">
        <f aca="false">IF(ISERROR(R22/X22-1),"         /0",IF(R22/X22&gt;5,"  *  ",(R22/X22-1)))</f>
        <v>0.0381788407342525</v>
      </c>
    </row>
    <row r="23" customFormat="false" ht="19.65" hidden="false" customHeight="true" outlineLevel="0" collapsed="false">
      <c r="A23" s="330" t="s">
        <v>150</v>
      </c>
      <c r="B23" s="331" t="n">
        <v>9871</v>
      </c>
      <c r="C23" s="332" t="n">
        <v>8741</v>
      </c>
      <c r="D23" s="333" t="n">
        <v>0</v>
      </c>
      <c r="E23" s="332" t="n">
        <v>0</v>
      </c>
      <c r="F23" s="334" t="n">
        <f aca="false">SUM(B23:E23)</f>
        <v>18612</v>
      </c>
      <c r="G23" s="335" t="n">
        <f aca="false">F23/$F$9</f>
        <v>0.0221957211343526</v>
      </c>
      <c r="H23" s="336" t="n">
        <v>6354</v>
      </c>
      <c r="I23" s="332" t="n">
        <v>5924</v>
      </c>
      <c r="J23" s="333"/>
      <c r="K23" s="332"/>
      <c r="L23" s="334" t="n">
        <f aca="false">SUM(H23:K23)</f>
        <v>12278</v>
      </c>
      <c r="M23" s="337" t="n">
        <f aca="false">IF(ISERROR(F23/L23-1),"         /0",(F23/L23-1))</f>
        <v>0.515882065482978</v>
      </c>
      <c r="N23" s="331" t="n">
        <v>15038</v>
      </c>
      <c r="O23" s="332" t="n">
        <v>13490</v>
      </c>
      <c r="P23" s="333"/>
      <c r="Q23" s="332"/>
      <c r="R23" s="334" t="n">
        <f aca="false">SUM(N23:Q23)</f>
        <v>28528</v>
      </c>
      <c r="S23" s="335" t="n">
        <f aca="false">R23/$R$9</f>
        <v>0.00392013252158594</v>
      </c>
      <c r="T23" s="336" t="n">
        <v>59154</v>
      </c>
      <c r="U23" s="332" t="n">
        <v>54513</v>
      </c>
      <c r="V23" s="333"/>
      <c r="W23" s="332"/>
      <c r="X23" s="334" t="n">
        <f aca="false">SUM(T23:W23)</f>
        <v>113667</v>
      </c>
      <c r="Y23" s="338" t="n">
        <f aca="false">IF(ISERROR(R23/X23-1),"         /0",IF(R23/X23&gt;5,"  *  ",(R23/X23-1)))</f>
        <v>-0.749021263867261</v>
      </c>
    </row>
    <row r="24" customFormat="false" ht="19.65" hidden="false" customHeight="true" outlineLevel="0" collapsed="false">
      <c r="A24" s="330" t="s">
        <v>151</v>
      </c>
      <c r="B24" s="331" t="n">
        <v>9567</v>
      </c>
      <c r="C24" s="332" t="n">
        <v>7850</v>
      </c>
      <c r="D24" s="333" t="n">
        <v>0</v>
      </c>
      <c r="E24" s="332" t="n">
        <v>0</v>
      </c>
      <c r="F24" s="334" t="n">
        <f aca="false">SUM(B24:E24)</f>
        <v>17417</v>
      </c>
      <c r="G24" s="335" t="n">
        <f aca="false">F24/$F$9</f>
        <v>0.0207706251341618</v>
      </c>
      <c r="H24" s="336" t="n">
        <v>9497</v>
      </c>
      <c r="I24" s="332" t="n">
        <v>7089</v>
      </c>
      <c r="J24" s="333"/>
      <c r="K24" s="332"/>
      <c r="L24" s="334" t="n">
        <f aca="false">SUM(H24:K24)</f>
        <v>16586</v>
      </c>
      <c r="M24" s="337" t="n">
        <f aca="false">IF(ISERROR(F24/L24-1),"         /0",(F24/L24-1))</f>
        <v>0.0501024960810321</v>
      </c>
      <c r="N24" s="331" t="n">
        <v>73847</v>
      </c>
      <c r="O24" s="332" t="n">
        <v>67988</v>
      </c>
      <c r="P24" s="333"/>
      <c r="Q24" s="332"/>
      <c r="R24" s="334" t="n">
        <f aca="false">SUM(N24:Q24)</f>
        <v>141835</v>
      </c>
      <c r="S24" s="335" t="n">
        <f aca="false">R24/$R$9</f>
        <v>0.0194900447349671</v>
      </c>
      <c r="T24" s="336" t="n">
        <v>71608</v>
      </c>
      <c r="U24" s="332" t="n">
        <v>62928</v>
      </c>
      <c r="V24" s="333"/>
      <c r="W24" s="332"/>
      <c r="X24" s="334" t="n">
        <f aca="false">SUM(T24:W24)</f>
        <v>134536</v>
      </c>
      <c r="Y24" s="338" t="n">
        <f aca="false">IF(ISERROR(R24/X24-1),"         /0",IF(R24/X24&gt;5,"  *  ",(R24/X24-1)))</f>
        <v>0.0542531367069037</v>
      </c>
    </row>
    <row r="25" customFormat="false" ht="19.65" hidden="false" customHeight="true" outlineLevel="0" collapsed="false">
      <c r="A25" s="330" t="s">
        <v>152</v>
      </c>
      <c r="B25" s="331" t="n">
        <v>6585</v>
      </c>
      <c r="C25" s="332" t="n">
        <v>5413</v>
      </c>
      <c r="D25" s="333" t="n">
        <v>0</v>
      </c>
      <c r="E25" s="332" t="n">
        <v>0</v>
      </c>
      <c r="F25" s="334" t="n">
        <f aca="false">SUM(B25:E25)</f>
        <v>11998</v>
      </c>
      <c r="G25" s="335" t="n">
        <f aca="false">F25/$F$9</f>
        <v>0.0143082023517065</v>
      </c>
      <c r="H25" s="336" t="n">
        <v>7072</v>
      </c>
      <c r="I25" s="332" t="n">
        <v>6162</v>
      </c>
      <c r="J25" s="333"/>
      <c r="K25" s="332"/>
      <c r="L25" s="334" t="n">
        <f aca="false">SUM(H25:K25)</f>
        <v>13234</v>
      </c>
      <c r="M25" s="337" t="n">
        <f aca="false">IF(ISERROR(F25/L25-1),"         /0",(F25/L25-1))</f>
        <v>-0.0933957987003173</v>
      </c>
      <c r="N25" s="331" t="n">
        <v>65698</v>
      </c>
      <c r="O25" s="332" t="n">
        <v>61957</v>
      </c>
      <c r="P25" s="333"/>
      <c r="Q25" s="332"/>
      <c r="R25" s="334" t="n">
        <f aca="false">SUM(N25:Q25)</f>
        <v>127655</v>
      </c>
      <c r="S25" s="335" t="n">
        <f aca="false">R25/$R$9</f>
        <v>0.0175415212087442</v>
      </c>
      <c r="T25" s="336" t="n">
        <v>67450</v>
      </c>
      <c r="U25" s="332" t="n">
        <v>62930</v>
      </c>
      <c r="V25" s="333"/>
      <c r="W25" s="332"/>
      <c r="X25" s="334" t="n">
        <f aca="false">SUM(T25:W25)</f>
        <v>130380</v>
      </c>
      <c r="Y25" s="338" t="n">
        <f aca="false">IF(ISERROR(R25/X25-1),"         /0",IF(R25/X25&gt;5,"  *  ",(R25/X25-1)))</f>
        <v>-0.0209004448535052</v>
      </c>
    </row>
    <row r="26" customFormat="false" ht="19.65" hidden="false" customHeight="true" outlineLevel="0" collapsed="false">
      <c r="A26" s="330" t="s">
        <v>153</v>
      </c>
      <c r="B26" s="331" t="n">
        <v>5947</v>
      </c>
      <c r="C26" s="332" t="n">
        <v>5943</v>
      </c>
      <c r="D26" s="333" t="n">
        <v>0</v>
      </c>
      <c r="E26" s="332" t="n">
        <v>0</v>
      </c>
      <c r="F26" s="334" t="n">
        <f aca="false">SUM(B26:E26)</f>
        <v>11890</v>
      </c>
      <c r="G26" s="335" t="n">
        <f aca="false">F26/$F$9</f>
        <v>0.01417940706466</v>
      </c>
      <c r="H26" s="336" t="n">
        <v>5621</v>
      </c>
      <c r="I26" s="332" t="n">
        <v>5730</v>
      </c>
      <c r="J26" s="333"/>
      <c r="K26" s="332"/>
      <c r="L26" s="334" t="n">
        <f aca="false">SUM(H26:K26)</f>
        <v>11351</v>
      </c>
      <c r="M26" s="337" t="n">
        <f aca="false">IF(ISERROR(F26/L26-1),"         /0",(F26/L26-1))</f>
        <v>0.0474848031010484</v>
      </c>
      <c r="N26" s="331" t="n">
        <v>55673</v>
      </c>
      <c r="O26" s="332" t="n">
        <v>55857</v>
      </c>
      <c r="P26" s="333"/>
      <c r="Q26" s="332"/>
      <c r="R26" s="334" t="n">
        <f aca="false">SUM(N26:Q26)</f>
        <v>111530</v>
      </c>
      <c r="S26" s="335" t="n">
        <f aca="false">R26/$R$9</f>
        <v>0.0153257284118228</v>
      </c>
      <c r="T26" s="336" t="n">
        <v>37481</v>
      </c>
      <c r="U26" s="332" t="n">
        <v>37862</v>
      </c>
      <c r="V26" s="333" t="n">
        <v>138</v>
      </c>
      <c r="W26" s="332" t="n">
        <v>135</v>
      </c>
      <c r="X26" s="334" t="n">
        <f aca="false">SUM(T26:W26)</f>
        <v>75616</v>
      </c>
      <c r="Y26" s="338" t="n">
        <f aca="false">IF(ISERROR(R26/X26-1),"         /0",IF(R26/X26&gt;5,"  *  ",(R26/X26-1)))</f>
        <v>0.474952391028354</v>
      </c>
    </row>
    <row r="27" customFormat="false" ht="19.65" hidden="false" customHeight="true" outlineLevel="0" collapsed="false">
      <c r="A27" s="330" t="s">
        <v>154</v>
      </c>
      <c r="B27" s="331" t="n">
        <v>5254</v>
      </c>
      <c r="C27" s="332" t="n">
        <v>5898</v>
      </c>
      <c r="D27" s="333" t="n">
        <v>0</v>
      </c>
      <c r="E27" s="332" t="n">
        <v>0</v>
      </c>
      <c r="F27" s="334" t="n">
        <f aca="false">SUM(B27:E27)</f>
        <v>11152</v>
      </c>
      <c r="G27" s="335" t="n">
        <f aca="false">F27/$F$9</f>
        <v>0.0132993059365087</v>
      </c>
      <c r="H27" s="336" t="n">
        <v>8998</v>
      </c>
      <c r="I27" s="332" t="n">
        <v>9889</v>
      </c>
      <c r="J27" s="333"/>
      <c r="K27" s="332"/>
      <c r="L27" s="334" t="n">
        <f aca="false">SUM(H27:K27)</f>
        <v>18887</v>
      </c>
      <c r="M27" s="337" t="n">
        <f aca="false">IF(ISERROR(F27/L27-1),"         /0",(F27/L27-1))</f>
        <v>-0.40954095409541</v>
      </c>
      <c r="N27" s="331" t="n">
        <v>54170</v>
      </c>
      <c r="O27" s="332" t="n">
        <v>60899</v>
      </c>
      <c r="P27" s="333"/>
      <c r="Q27" s="332"/>
      <c r="R27" s="334" t="n">
        <f aca="false">SUM(N27:Q27)</f>
        <v>115069</v>
      </c>
      <c r="S27" s="335" t="n">
        <f aca="false">R27/$R$9</f>
        <v>0.0158120348123378</v>
      </c>
      <c r="T27" s="336" t="n">
        <v>70572</v>
      </c>
      <c r="U27" s="332" t="n">
        <v>74525</v>
      </c>
      <c r="V27" s="333"/>
      <c r="W27" s="332"/>
      <c r="X27" s="334" t="n">
        <f aca="false">SUM(T27:W27)</f>
        <v>145097</v>
      </c>
      <c r="Y27" s="338" t="n">
        <f aca="false">IF(ISERROR(R27/X27-1),"         /0",IF(R27/X27&gt;5,"  *  ",(R27/X27-1)))</f>
        <v>-0.206951211947869</v>
      </c>
    </row>
    <row r="28" customFormat="false" ht="19.65" hidden="false" customHeight="true" outlineLevel="0" collapsed="false">
      <c r="A28" s="330" t="s">
        <v>111</v>
      </c>
      <c r="B28" s="331" t="n">
        <v>5281</v>
      </c>
      <c r="C28" s="332" t="n">
        <v>4731</v>
      </c>
      <c r="D28" s="333" t="n">
        <v>0</v>
      </c>
      <c r="E28" s="332" t="n">
        <v>0</v>
      </c>
      <c r="F28" s="334" t="n">
        <f aca="false">SUM(B28:E28)</f>
        <v>10012</v>
      </c>
      <c r="G28" s="335" t="n">
        <f aca="false">F28/$F$9</f>
        <v>0.0119398001287953</v>
      </c>
      <c r="H28" s="336"/>
      <c r="I28" s="332"/>
      <c r="J28" s="333"/>
      <c r="K28" s="332"/>
      <c r="L28" s="334" t="n">
        <f aca="false">SUM(H28:K28)</f>
        <v>0</v>
      </c>
      <c r="M28" s="337" t="str">
        <f aca="false">IF(ISERROR(F28/L28-1),"         /0",(F28/L28-1))</f>
        <v>         /0</v>
      </c>
      <c r="N28" s="331" t="n">
        <v>11051</v>
      </c>
      <c r="O28" s="332" t="n">
        <v>7627</v>
      </c>
      <c r="P28" s="333"/>
      <c r="Q28" s="332"/>
      <c r="R28" s="334" t="n">
        <f aca="false">SUM(N28:Q28)</f>
        <v>18678</v>
      </c>
      <c r="S28" s="335" t="n">
        <f aca="false">R28/$R$9</f>
        <v>0.00256660947974559</v>
      </c>
      <c r="T28" s="336"/>
      <c r="U28" s="332"/>
      <c r="V28" s="333"/>
      <c r="W28" s="332"/>
      <c r="X28" s="334" t="n">
        <f aca="false">SUM(T28:W28)</f>
        <v>0</v>
      </c>
      <c r="Y28" s="338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330" t="s">
        <v>155</v>
      </c>
      <c r="B29" s="331" t="n">
        <v>5021</v>
      </c>
      <c r="C29" s="332" t="n">
        <v>4324</v>
      </c>
      <c r="D29" s="333" t="n">
        <v>0</v>
      </c>
      <c r="E29" s="332" t="n">
        <v>0</v>
      </c>
      <c r="F29" s="334" t="n">
        <f aca="false">SUM(B29:E29)</f>
        <v>9345</v>
      </c>
      <c r="G29" s="335" t="n">
        <f aca="false">F29/$F$9</f>
        <v>0.0111443699763875</v>
      </c>
      <c r="H29" s="336" t="n">
        <v>7640</v>
      </c>
      <c r="I29" s="332" t="n">
        <v>6170</v>
      </c>
      <c r="J29" s="333"/>
      <c r="K29" s="332"/>
      <c r="L29" s="334" t="n">
        <f aca="false">SUM(H29:K29)</f>
        <v>13810</v>
      </c>
      <c r="M29" s="337" t="n">
        <f aca="false">IF(ISERROR(F29/L29-1),"         /0",(F29/L29-1))</f>
        <v>-0.323316437364229</v>
      </c>
      <c r="N29" s="331" t="n">
        <v>62930</v>
      </c>
      <c r="O29" s="332" t="n">
        <v>60054</v>
      </c>
      <c r="P29" s="333"/>
      <c r="Q29" s="332"/>
      <c r="R29" s="334" t="n">
        <f aca="false">SUM(N29:Q29)</f>
        <v>122984</v>
      </c>
      <c r="S29" s="335" t="n">
        <f aca="false">R29/$R$9</f>
        <v>0.0168996627185476</v>
      </c>
      <c r="T29" s="336" t="n">
        <v>63917</v>
      </c>
      <c r="U29" s="332" t="n">
        <v>59354</v>
      </c>
      <c r="V29" s="333"/>
      <c r="W29" s="332"/>
      <c r="X29" s="334" t="n">
        <f aca="false">SUM(T29:W29)</f>
        <v>123271</v>
      </c>
      <c r="Y29" s="338" t="n">
        <f aca="false">IF(ISERROR(R29/X29-1),"         /0",IF(R29/X29&gt;5,"  *  ",(R29/X29-1)))</f>
        <v>-0.00232820371376885</v>
      </c>
    </row>
    <row r="30" customFormat="false" ht="19.65" hidden="false" customHeight="true" outlineLevel="0" collapsed="false">
      <c r="A30" s="330" t="s">
        <v>156</v>
      </c>
      <c r="B30" s="331" t="n">
        <v>4306</v>
      </c>
      <c r="C30" s="332" t="n">
        <v>4653</v>
      </c>
      <c r="D30" s="333" t="n">
        <v>0</v>
      </c>
      <c r="E30" s="332" t="n">
        <v>83</v>
      </c>
      <c r="F30" s="334" t="n">
        <f aca="false">SUM(B30:E30)</f>
        <v>9042</v>
      </c>
      <c r="G30" s="335" t="n">
        <f aca="false">F30/$F$9</f>
        <v>0.0107830276432848</v>
      </c>
      <c r="H30" s="336" t="n">
        <v>2362</v>
      </c>
      <c r="I30" s="332" t="n">
        <v>2209</v>
      </c>
      <c r="J30" s="333"/>
      <c r="K30" s="332"/>
      <c r="L30" s="334" t="n">
        <f aca="false">SUM(H30:K30)</f>
        <v>4571</v>
      </c>
      <c r="M30" s="337" t="s">
        <v>134</v>
      </c>
      <c r="N30" s="331" t="n">
        <v>32647</v>
      </c>
      <c r="O30" s="332" t="n">
        <v>37284</v>
      </c>
      <c r="P30" s="333" t="n">
        <v>0</v>
      </c>
      <c r="Q30" s="332" t="n">
        <v>83</v>
      </c>
      <c r="R30" s="334" t="n">
        <f aca="false">SUM(N30:Q30)</f>
        <v>70014</v>
      </c>
      <c r="S30" s="335" t="n">
        <f aca="false">R30/$R$9</f>
        <v>0.00962086926410258</v>
      </c>
      <c r="T30" s="336" t="n">
        <v>15659</v>
      </c>
      <c r="U30" s="332" t="n">
        <v>16224</v>
      </c>
      <c r="V30" s="333" t="n">
        <v>137</v>
      </c>
      <c r="W30" s="332" t="n">
        <v>126</v>
      </c>
      <c r="X30" s="334" t="n">
        <f aca="false">SUM(T30:W30)</f>
        <v>32146</v>
      </c>
      <c r="Y30" s="338" t="n">
        <f aca="false">IF(ISERROR(R30/X30-1),"         /0",IF(R30/X30&gt;5,"  *  ",(R30/X30-1)))</f>
        <v>1.17800037329683</v>
      </c>
    </row>
    <row r="31" customFormat="false" ht="19.65" hidden="false" customHeight="true" outlineLevel="0" collapsed="false">
      <c r="A31" s="330" t="s">
        <v>157</v>
      </c>
      <c r="B31" s="331" t="n">
        <v>3508</v>
      </c>
      <c r="C31" s="332" t="n">
        <v>3160</v>
      </c>
      <c r="D31" s="333" t="n">
        <v>0</v>
      </c>
      <c r="E31" s="332" t="n">
        <v>0</v>
      </c>
      <c r="F31" s="334" t="n">
        <f aca="false">SUM(B31:E31)</f>
        <v>6668</v>
      </c>
      <c r="G31" s="335" t="n">
        <f aca="false">F31/$F$9</f>
        <v>0.00795191642616929</v>
      </c>
      <c r="H31" s="336" t="n">
        <v>4112</v>
      </c>
      <c r="I31" s="332" t="n">
        <v>3945</v>
      </c>
      <c r="J31" s="333"/>
      <c r="K31" s="332"/>
      <c r="L31" s="334" t="n">
        <f aca="false">SUM(H31:K31)</f>
        <v>8057</v>
      </c>
      <c r="M31" s="337" t="n">
        <f aca="false">IF(ISERROR(F31/L31-1),"         /0",(F31/L31-1))</f>
        <v>-0.172396673699888</v>
      </c>
      <c r="N31" s="331" t="n">
        <v>31188</v>
      </c>
      <c r="O31" s="332" t="n">
        <v>29928</v>
      </c>
      <c r="P31" s="333"/>
      <c r="Q31" s="332"/>
      <c r="R31" s="334" t="n">
        <f aca="false">SUM(N31:Q31)</f>
        <v>61116</v>
      </c>
      <c r="S31" s="335" t="n">
        <f aca="false">R31/$R$9</f>
        <v>0.00839816388072233</v>
      </c>
      <c r="T31" s="336" t="n">
        <v>35174</v>
      </c>
      <c r="U31" s="332" t="n">
        <v>33855</v>
      </c>
      <c r="V31" s="333"/>
      <c r="W31" s="332"/>
      <c r="X31" s="334" t="n">
        <f aca="false">SUM(T31:W31)</f>
        <v>69029</v>
      </c>
      <c r="Y31" s="338" t="n">
        <f aca="false">IF(ISERROR(R31/X31-1),"         /0",IF(R31/X31&gt;5,"  *  ",(R31/X31-1)))</f>
        <v>-0.114632980341596</v>
      </c>
    </row>
    <row r="32" customFormat="false" ht="19.65" hidden="false" customHeight="true" outlineLevel="0" collapsed="false">
      <c r="A32" s="330" t="s">
        <v>158</v>
      </c>
      <c r="B32" s="331" t="n">
        <v>2803</v>
      </c>
      <c r="C32" s="332" t="n">
        <v>2714</v>
      </c>
      <c r="D32" s="333" t="n">
        <v>0</v>
      </c>
      <c r="E32" s="332" t="n">
        <v>0</v>
      </c>
      <c r="F32" s="334" t="n">
        <f aca="false">SUM(B32:E32)</f>
        <v>5517</v>
      </c>
      <c r="G32" s="335" t="n">
        <f aca="false">F32/$F$9</f>
        <v>0.00657929257996041</v>
      </c>
      <c r="H32" s="336" t="n">
        <v>2331</v>
      </c>
      <c r="I32" s="332" t="n">
        <v>2361</v>
      </c>
      <c r="J32" s="333"/>
      <c r="K32" s="332"/>
      <c r="L32" s="334" t="n">
        <f aca="false">SUM(H32:K32)</f>
        <v>4692</v>
      </c>
      <c r="M32" s="337" t="n">
        <f aca="false">IF(ISERROR(F32/L32-1),"         /0",(F32/L32-1))</f>
        <v>0.175831202046036</v>
      </c>
      <c r="N32" s="331" t="n">
        <v>25397</v>
      </c>
      <c r="O32" s="332" t="n">
        <v>24872</v>
      </c>
      <c r="P32" s="333" t="n">
        <v>107</v>
      </c>
      <c r="Q32" s="332" t="n">
        <v>107</v>
      </c>
      <c r="R32" s="334" t="n">
        <f aca="false">SUM(N32:Q32)</f>
        <v>50483</v>
      </c>
      <c r="S32" s="335" t="n">
        <f aca="false">R32/$R$9</f>
        <v>0.00693704606306868</v>
      </c>
      <c r="T32" s="336" t="n">
        <v>7435</v>
      </c>
      <c r="U32" s="332" t="n">
        <v>7601</v>
      </c>
      <c r="V32" s="333"/>
      <c r="W32" s="332"/>
      <c r="X32" s="334" t="n">
        <f aca="false">SUM(T32:W32)</f>
        <v>15036</v>
      </c>
      <c r="Y32" s="338" t="n">
        <f aca="false">IF(ISERROR(R32/X32-1),"         /0",IF(R32/X32&gt;5,"  *  ",(R32/X32-1)))</f>
        <v>2.35747539239159</v>
      </c>
    </row>
    <row r="33" customFormat="false" ht="19.65" hidden="false" customHeight="true" outlineLevel="0" collapsed="false">
      <c r="A33" s="330" t="s">
        <v>159</v>
      </c>
      <c r="B33" s="331" t="n">
        <v>2829</v>
      </c>
      <c r="C33" s="332" t="n">
        <v>2450</v>
      </c>
      <c r="D33" s="333" t="n">
        <v>0</v>
      </c>
      <c r="E33" s="332" t="n">
        <v>0</v>
      </c>
      <c r="F33" s="334" t="n">
        <f aca="false">SUM(B33:E33)</f>
        <v>5279</v>
      </c>
      <c r="G33" s="335" t="n">
        <f aca="false">F33/$F$9</f>
        <v>0.00629546592887638</v>
      </c>
      <c r="H33" s="336" t="n">
        <v>3245</v>
      </c>
      <c r="I33" s="332" t="n">
        <v>2366</v>
      </c>
      <c r="J33" s="333"/>
      <c r="K33" s="332"/>
      <c r="L33" s="334" t="n">
        <f aca="false">SUM(H33:K33)</f>
        <v>5611</v>
      </c>
      <c r="M33" s="337" t="n">
        <f aca="false">IF(ISERROR(F33/L33-1),"         /0",(F33/L33-1))</f>
        <v>-0.0591694885047228</v>
      </c>
      <c r="N33" s="331" t="n">
        <v>30201</v>
      </c>
      <c r="O33" s="332" t="n">
        <v>27653</v>
      </c>
      <c r="P33" s="333"/>
      <c r="Q33" s="332"/>
      <c r="R33" s="334" t="n">
        <f aca="false">SUM(N33:Q33)</f>
        <v>57854</v>
      </c>
      <c r="S33" s="335" t="n">
        <f aca="false">R33/$R$9</f>
        <v>0.00794992102158698</v>
      </c>
      <c r="T33" s="336" t="n">
        <v>29340</v>
      </c>
      <c r="U33" s="332" t="n">
        <v>24886</v>
      </c>
      <c r="V33" s="333"/>
      <c r="W33" s="332"/>
      <c r="X33" s="334" t="n">
        <f aca="false">SUM(T33:W33)</f>
        <v>54226</v>
      </c>
      <c r="Y33" s="338" t="n">
        <f aca="false">IF(ISERROR(R33/X33-1),"         /0",IF(R33/X33&gt;5,"  *  ",(R33/X33-1)))</f>
        <v>0.0669051746394718</v>
      </c>
    </row>
    <row r="34" customFormat="false" ht="19.65" hidden="false" customHeight="true" outlineLevel="0" collapsed="false">
      <c r="A34" s="330" t="s">
        <v>160</v>
      </c>
      <c r="B34" s="331" t="n">
        <v>2781</v>
      </c>
      <c r="C34" s="332" t="n">
        <v>1995</v>
      </c>
      <c r="D34" s="333" t="n">
        <v>0</v>
      </c>
      <c r="E34" s="332" t="n">
        <v>0</v>
      </c>
      <c r="F34" s="334" t="n">
        <f aca="false">SUM(B34:E34)</f>
        <v>4776</v>
      </c>
      <c r="G34" s="335" t="n">
        <f aca="false">F34/$F$9</f>
        <v>0.00569561380494669</v>
      </c>
      <c r="H34" s="336"/>
      <c r="I34" s="332"/>
      <c r="J34" s="333"/>
      <c r="K34" s="332"/>
      <c r="L34" s="334" t="n">
        <f aca="false">SUM(H34:K34)</f>
        <v>0</v>
      </c>
      <c r="M34" s="337" t="str">
        <f aca="false">IF(ISERROR(F34/L34-1),"         /0",(F34/L34-1))</f>
        <v>         /0</v>
      </c>
      <c r="N34" s="331" t="n">
        <v>7578</v>
      </c>
      <c r="O34" s="332" t="n">
        <v>8531</v>
      </c>
      <c r="P34" s="333"/>
      <c r="Q34" s="332"/>
      <c r="R34" s="334" t="n">
        <f aca="false">SUM(N34:Q34)</f>
        <v>16109</v>
      </c>
      <c r="S34" s="335" t="n">
        <f aca="false">R34/$R$9</f>
        <v>0.00221359418081281</v>
      </c>
      <c r="T34" s="336"/>
      <c r="U34" s="332"/>
      <c r="V34" s="333"/>
      <c r="W34" s="332"/>
      <c r="X34" s="334" t="n">
        <f aca="false">SUM(T34:W34)</f>
        <v>0</v>
      </c>
      <c r="Y34" s="338" t="str">
        <f aca="false">IF(ISERROR(R34/X34-1),"         /0",IF(R34/X34&gt;5,"  *  ",(R34/X34-1)))</f>
        <v>         /0</v>
      </c>
    </row>
    <row r="35" customFormat="false" ht="19.65" hidden="false" customHeight="true" outlineLevel="0" collapsed="false">
      <c r="A35" s="330" t="s">
        <v>161</v>
      </c>
      <c r="B35" s="331" t="n">
        <v>2230</v>
      </c>
      <c r="C35" s="332" t="n">
        <v>1844</v>
      </c>
      <c r="D35" s="333" t="n">
        <v>0</v>
      </c>
      <c r="E35" s="332" t="n">
        <v>0</v>
      </c>
      <c r="F35" s="334" t="n">
        <f aca="false">SUM(B35:E35)</f>
        <v>4074</v>
      </c>
      <c r="G35" s="335" t="n">
        <f aca="false">F35/$F$9</f>
        <v>0.00485844443914423</v>
      </c>
      <c r="H35" s="336" t="n">
        <v>2805</v>
      </c>
      <c r="I35" s="332" t="n">
        <v>2259</v>
      </c>
      <c r="J35" s="333"/>
      <c r="K35" s="332"/>
      <c r="L35" s="334" t="n">
        <f aca="false">SUM(H35:K35)</f>
        <v>5064</v>
      </c>
      <c r="M35" s="337" t="n">
        <f aca="false">IF(ISERROR(F35/L35-1),"         /0",(F35/L35-1))</f>
        <v>-0.195497630331754</v>
      </c>
      <c r="N35" s="331" t="n">
        <v>24080</v>
      </c>
      <c r="O35" s="332" t="n">
        <v>23308</v>
      </c>
      <c r="P35" s="333"/>
      <c r="Q35" s="332"/>
      <c r="R35" s="334" t="n">
        <f aca="false">SUM(N35:Q35)</f>
        <v>47388</v>
      </c>
      <c r="S35" s="335" t="n">
        <f aca="false">R35/$R$9</f>
        <v>0.00651175125956656</v>
      </c>
      <c r="T35" s="336" t="n">
        <v>25965</v>
      </c>
      <c r="U35" s="332" t="n">
        <v>24235</v>
      </c>
      <c r="V35" s="333"/>
      <c r="W35" s="332"/>
      <c r="X35" s="334" t="n">
        <f aca="false">SUM(T35:W35)</f>
        <v>50200</v>
      </c>
      <c r="Y35" s="338" t="n">
        <f aca="false">IF(ISERROR(R35/X35-1),"         /0",IF(R35/X35&gt;5,"  *  ",(R35/X35-1)))</f>
        <v>-0.05601593625498</v>
      </c>
    </row>
    <row r="36" customFormat="false" ht="19.65" hidden="false" customHeight="true" outlineLevel="0" collapsed="false">
      <c r="A36" s="330" t="s">
        <v>162</v>
      </c>
      <c r="B36" s="331" t="n">
        <v>864</v>
      </c>
      <c r="C36" s="332" t="n">
        <v>900</v>
      </c>
      <c r="D36" s="333" t="n">
        <v>0</v>
      </c>
      <c r="E36" s="332" t="n">
        <v>0</v>
      </c>
      <c r="F36" s="334" t="n">
        <f aca="false">SUM(B36:E36)</f>
        <v>1764</v>
      </c>
      <c r="G36" s="335" t="n">
        <f aca="false">F36/$F$9</f>
        <v>0.00210365635509338</v>
      </c>
      <c r="H36" s="336" t="n">
        <v>725</v>
      </c>
      <c r="I36" s="332" t="n">
        <v>704</v>
      </c>
      <c r="J36" s="333"/>
      <c r="K36" s="332"/>
      <c r="L36" s="334" t="n">
        <f aca="false">SUM(H36:K36)</f>
        <v>1429</v>
      </c>
      <c r="M36" s="337" t="n">
        <f aca="false">IF(ISERROR(F36/L36-1),"         /0",(F36/L36-1))</f>
        <v>0.23442967109867</v>
      </c>
      <c r="N36" s="331" t="n">
        <v>7067</v>
      </c>
      <c r="O36" s="332" t="n">
        <v>7128</v>
      </c>
      <c r="P36" s="333"/>
      <c r="Q36" s="332"/>
      <c r="R36" s="334" t="n">
        <f aca="false">SUM(N36:Q36)</f>
        <v>14195</v>
      </c>
      <c r="S36" s="335" t="n">
        <f aca="false">R36/$R$9</f>
        <v>0.00195058472882475</v>
      </c>
      <c r="T36" s="336" t="n">
        <v>6799</v>
      </c>
      <c r="U36" s="332" t="n">
        <v>6789</v>
      </c>
      <c r="V36" s="333"/>
      <c r="W36" s="332"/>
      <c r="X36" s="334" t="n">
        <f aca="false">SUM(T36:W36)</f>
        <v>13588</v>
      </c>
      <c r="Y36" s="338" t="n">
        <f aca="false">IF(ISERROR(R36/X36-1),"         /0",IF(R36/X36&gt;5,"  *  ",(R36/X36-1)))</f>
        <v>0.0446717692081249</v>
      </c>
    </row>
    <row r="37" customFormat="false" ht="19.65" hidden="false" customHeight="true" outlineLevel="0" collapsed="false">
      <c r="A37" s="330" t="s">
        <v>163</v>
      </c>
      <c r="B37" s="331" t="n">
        <v>812</v>
      </c>
      <c r="C37" s="332" t="n">
        <v>872</v>
      </c>
      <c r="D37" s="333" t="n">
        <v>0</v>
      </c>
      <c r="E37" s="332" t="n">
        <v>0</v>
      </c>
      <c r="F37" s="334" t="n">
        <f aca="false">SUM(B37:E37)</f>
        <v>1684</v>
      </c>
      <c r="G37" s="335" t="n">
        <f aca="false">F37/$F$9</f>
        <v>0.00200825243876261</v>
      </c>
      <c r="H37" s="336"/>
      <c r="I37" s="332"/>
      <c r="J37" s="333"/>
      <c r="K37" s="332"/>
      <c r="L37" s="334" t="n">
        <f aca="false">SUM(H37:K37)</f>
        <v>0</v>
      </c>
      <c r="M37" s="337" t="str">
        <f aca="false">IF(ISERROR(F37/L37-1),"         /0",(F37/L37-1))</f>
        <v>         /0</v>
      </c>
      <c r="N37" s="331" t="n">
        <v>2109</v>
      </c>
      <c r="O37" s="332" t="n">
        <v>2345</v>
      </c>
      <c r="P37" s="333"/>
      <c r="Q37" s="332"/>
      <c r="R37" s="334" t="n">
        <f aca="false">SUM(N37:Q37)</f>
        <v>4454</v>
      </c>
      <c r="S37" s="335" t="n">
        <f aca="false">R37/$R$9</f>
        <v>0.000612039759224053</v>
      </c>
      <c r="T37" s="336"/>
      <c r="U37" s="332"/>
      <c r="V37" s="333"/>
      <c r="W37" s="332"/>
      <c r="X37" s="334" t="n">
        <f aca="false">SUM(T37:W37)</f>
        <v>0</v>
      </c>
      <c r="Y37" s="338" t="str">
        <f aca="false">IF(ISERROR(R37/X37-1),"         /0",IF(R37/X37&gt;5,"  *  ",(R37/X37-1)))</f>
        <v>         /0</v>
      </c>
    </row>
    <row r="38" customFormat="false" ht="19.65" hidden="false" customHeight="true" outlineLevel="0" collapsed="false">
      <c r="A38" s="330" t="s">
        <v>164</v>
      </c>
      <c r="B38" s="331" t="n">
        <v>248</v>
      </c>
      <c r="C38" s="332" t="n">
        <v>198</v>
      </c>
      <c r="D38" s="333" t="n">
        <v>0</v>
      </c>
      <c r="E38" s="332" t="n">
        <v>0</v>
      </c>
      <c r="F38" s="334" t="n">
        <f aca="false">SUM(B38:E38)</f>
        <v>446</v>
      </c>
      <c r="G38" s="335" t="n">
        <f aca="false">F38/$F$9</f>
        <v>0.000531876833544017</v>
      </c>
      <c r="H38" s="336" t="n">
        <v>496</v>
      </c>
      <c r="I38" s="332" t="n">
        <v>390</v>
      </c>
      <c r="J38" s="333"/>
      <c r="K38" s="332"/>
      <c r="L38" s="334" t="n">
        <f aca="false">SUM(H38:K38)</f>
        <v>886</v>
      </c>
      <c r="M38" s="337" t="n">
        <f aca="false">IF(ISERROR(F38/L38-1),"         /0",(F38/L38-1))</f>
        <v>-0.496613995485327</v>
      </c>
      <c r="N38" s="331" t="n">
        <v>2123</v>
      </c>
      <c r="O38" s="332" t="n">
        <v>2331</v>
      </c>
      <c r="P38" s="333" t="n">
        <v>309</v>
      </c>
      <c r="Q38" s="332" t="n">
        <v>218</v>
      </c>
      <c r="R38" s="334" t="n">
        <f aca="false">SUM(N38:Q38)</f>
        <v>4981</v>
      </c>
      <c r="S38" s="335" t="n">
        <f aca="false">R38/$R$9</f>
        <v>0.000684456677300182</v>
      </c>
      <c r="T38" s="336" t="n">
        <v>3138</v>
      </c>
      <c r="U38" s="332" t="n">
        <v>3748</v>
      </c>
      <c r="V38" s="333" t="n">
        <v>148</v>
      </c>
      <c r="W38" s="332" t="n">
        <v>259</v>
      </c>
      <c r="X38" s="334" t="n">
        <f aca="false">SUM(T38:W38)</f>
        <v>7293</v>
      </c>
      <c r="Y38" s="338" t="n">
        <f aca="false">IF(ISERROR(R38/X38-1),"         /0",IF(R38/X38&gt;5,"  *  ",(R38/X38-1)))</f>
        <v>-0.317016317016317</v>
      </c>
    </row>
    <row r="39" customFormat="false" ht="19.65" hidden="false" customHeight="true" outlineLevel="0" collapsed="false">
      <c r="A39" s="339" t="s">
        <v>124</v>
      </c>
      <c r="B39" s="340" t="n">
        <v>9</v>
      </c>
      <c r="C39" s="341" t="n">
        <v>19</v>
      </c>
      <c r="D39" s="342" t="n">
        <v>57</v>
      </c>
      <c r="E39" s="341" t="n">
        <v>53</v>
      </c>
      <c r="F39" s="343" t="n">
        <f aca="false">SUM(B39:E39)</f>
        <v>138</v>
      </c>
      <c r="G39" s="344" t="n">
        <f aca="false">F39/$F$9</f>
        <v>0.00016457175567057</v>
      </c>
      <c r="H39" s="345" t="n">
        <v>133</v>
      </c>
      <c r="I39" s="341" t="n">
        <v>123</v>
      </c>
      <c r="J39" s="342" t="n">
        <v>95</v>
      </c>
      <c r="K39" s="341" t="n">
        <v>110</v>
      </c>
      <c r="L39" s="343" t="n">
        <f aca="false">SUM(H39:K39)</f>
        <v>461</v>
      </c>
      <c r="M39" s="346" t="n">
        <f aca="false">IF(ISERROR(F39/L39-1),"         /0",(F39/L39-1))</f>
        <v>-0.700650759219089</v>
      </c>
      <c r="N39" s="340" t="n">
        <v>356</v>
      </c>
      <c r="O39" s="341" t="n">
        <v>315</v>
      </c>
      <c r="P39" s="342" t="n">
        <v>723</v>
      </c>
      <c r="Q39" s="341" t="n">
        <v>798</v>
      </c>
      <c r="R39" s="343" t="n">
        <f aca="false">SUM(N39:Q39)</f>
        <v>2192</v>
      </c>
      <c r="S39" s="344" t="n">
        <f aca="false">R39/$R$9</f>
        <v>0.000301210406874523</v>
      </c>
      <c r="T39" s="345" t="n">
        <v>3882</v>
      </c>
      <c r="U39" s="341" t="n">
        <v>3305</v>
      </c>
      <c r="V39" s="342" t="n">
        <v>610</v>
      </c>
      <c r="W39" s="341" t="n">
        <v>622</v>
      </c>
      <c r="X39" s="343" t="n">
        <f aca="false">SUM(T39:W39)</f>
        <v>8419</v>
      </c>
      <c r="Y39" s="347" t="n">
        <f aca="false">IF(ISERROR(R39/X39-1),"         /0",IF(R39/X39&gt;5,"  *  ",(R39/X39-1)))</f>
        <v>-0.739636536405749</v>
      </c>
    </row>
    <row r="40" customFormat="false" ht="15.6" hidden="false" customHeight="false" outlineLevel="0" collapsed="false">
      <c r="A40" s="348" t="s">
        <v>165</v>
      </c>
    </row>
    <row r="41" customFormat="false" ht="14.95" hidden="false" customHeight="false" outlineLevel="0" collapsed="false">
      <c r="A41" s="34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3">
      <formula>0</formula>
    </cfRule>
  </conditionalFormatting>
  <conditionalFormatting sqref="M9:M39 Y9:Y3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Y42"/>
    </sheetView>
  </sheetViews>
  <sheetFormatPr defaultColWidth="7.9921875" defaultRowHeight="14.3" zeroHeight="false" outlineLevelRow="0" outlineLevelCol="0"/>
  <cols>
    <col collapsed="false" customWidth="true" hidden="false" outlineLevel="0" max="1" min="1" style="286" width="27.21"/>
    <col collapsed="false" customWidth="true" hidden="false" outlineLevel="0" max="2" min="2" style="286" width="9.1"/>
    <col collapsed="false" customWidth="true" hidden="false" outlineLevel="0" max="3" min="3" style="286" width="10.77"/>
    <col collapsed="false" customWidth="true" hidden="false" outlineLevel="0" max="4" min="4" style="286" width="8.66"/>
    <col collapsed="false" customWidth="true" hidden="false" outlineLevel="0" max="5" min="5" style="286" width="10.66"/>
    <col collapsed="false" customWidth="true" hidden="false" outlineLevel="0" max="6" min="6" style="286" width="10.1"/>
    <col collapsed="false" customWidth="true" hidden="false" outlineLevel="0" max="7" min="7" style="286" width="11.21"/>
    <col collapsed="false" customWidth="true" hidden="false" outlineLevel="0" max="8" min="8" style="286" width="9.99"/>
    <col collapsed="false" customWidth="true" hidden="false" outlineLevel="0" max="9" min="9" style="286" width="10.87"/>
    <col collapsed="false" customWidth="true" hidden="false" outlineLevel="0" max="10" min="10" style="286" width="8.99"/>
    <col collapsed="false" customWidth="true" hidden="false" outlineLevel="0" max="11" min="11" style="286" width="10.66"/>
    <col collapsed="false" customWidth="true" hidden="false" outlineLevel="0" max="12" min="12" style="286" width="9.33"/>
    <col collapsed="false" customWidth="true" hidden="false" outlineLevel="0" max="13" min="13" style="286" width="9.66"/>
    <col collapsed="false" customWidth="true" hidden="false" outlineLevel="0" max="14" min="14" style="286" width="10.77"/>
    <col collapsed="false" customWidth="true" hidden="false" outlineLevel="0" max="15" min="15" style="286" width="12.32"/>
    <col collapsed="false" customWidth="true" hidden="false" outlineLevel="0" max="16" min="16" style="286" width="9.33"/>
    <col collapsed="false" customWidth="true" hidden="false" outlineLevel="0" max="17" min="17" style="286" width="10.66"/>
    <col collapsed="false" customWidth="true" hidden="false" outlineLevel="0" max="18" min="18" style="286" width="10.32"/>
    <col collapsed="false" customWidth="true" hidden="false" outlineLevel="0" max="19" min="19" style="286" width="11.21"/>
    <col collapsed="false" customWidth="true" hidden="false" outlineLevel="0" max="20" min="20" style="286" width="10.32"/>
    <col collapsed="false" customWidth="true" hidden="false" outlineLevel="0" max="21" min="21" style="286" width="10.2"/>
    <col collapsed="false" customWidth="true" hidden="false" outlineLevel="0" max="22" min="22" style="286" width="9.33"/>
    <col collapsed="false" customWidth="true" hidden="false" outlineLevel="0" max="23" min="23" style="286" width="10.2"/>
    <col collapsed="false" customWidth="true" hidden="false" outlineLevel="0" max="24" min="24" style="286" width="10.66"/>
    <col collapsed="false" customWidth="true" hidden="false" outlineLevel="0" max="25" min="25" style="286" width="9.87"/>
    <col collapsed="false" customWidth="false" hidden="false" outlineLevel="0" max="257" min="26" style="286" width="7.99"/>
  </cols>
  <sheetData>
    <row r="1" customFormat="false" ht="18.85" hidden="false" customHeight="false" outlineLevel="0" collapsed="false">
      <c r="X1" s="287" t="s">
        <v>52</v>
      </c>
      <c r="Y1" s="287"/>
    </row>
    <row r="2" customFormat="false" ht="5.35" hidden="false" customHeight="true" outlineLevel="0" collapsed="false"/>
    <row r="3" customFormat="false" ht="24.65" hidden="false" customHeight="true" outlineLevel="0" collapsed="false">
      <c r="A3" s="288" t="s">
        <v>16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</row>
    <row r="4" customFormat="false" ht="21.25" hidden="false" customHeight="true" outlineLevel="0" collapsed="false">
      <c r="A4" s="349" t="s">
        <v>138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</row>
    <row r="5" s="293" customFormat="true" ht="19.95" hidden="false" customHeight="true" outlineLevel="0" collapsed="false">
      <c r="A5" s="290" t="s">
        <v>139</v>
      </c>
      <c r="B5" s="291" t="s">
        <v>101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2" t="s">
        <v>102</v>
      </c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</row>
    <row r="6" s="297" customFormat="true" ht="26.3" hidden="false" customHeight="true" outlineLevel="0" collapsed="false">
      <c r="A6" s="290"/>
      <c r="B6" s="294" t="s">
        <v>103</v>
      </c>
      <c r="C6" s="294"/>
      <c r="D6" s="294"/>
      <c r="E6" s="294"/>
      <c r="F6" s="294"/>
      <c r="G6" s="295" t="s">
        <v>104</v>
      </c>
      <c r="H6" s="294" t="s">
        <v>105</v>
      </c>
      <c r="I6" s="294"/>
      <c r="J6" s="294"/>
      <c r="K6" s="294"/>
      <c r="L6" s="294"/>
      <c r="M6" s="295" t="s">
        <v>106</v>
      </c>
      <c r="N6" s="296" t="s">
        <v>107</v>
      </c>
      <c r="O6" s="296"/>
      <c r="P6" s="296"/>
      <c r="Q6" s="296"/>
      <c r="R6" s="296"/>
      <c r="S6" s="295" t="s">
        <v>104</v>
      </c>
      <c r="T6" s="296" t="s">
        <v>108</v>
      </c>
      <c r="U6" s="296"/>
      <c r="V6" s="296"/>
      <c r="W6" s="296"/>
      <c r="X6" s="296"/>
      <c r="Y6" s="295" t="s">
        <v>106</v>
      </c>
    </row>
    <row r="7" s="305" customFormat="true" ht="26.3" hidden="false" customHeight="true" outlineLevel="0" collapsed="false">
      <c r="A7" s="290"/>
      <c r="B7" s="298" t="s">
        <v>68</v>
      </c>
      <c r="C7" s="298"/>
      <c r="D7" s="299" t="s">
        <v>69</v>
      </c>
      <c r="E7" s="299"/>
      <c r="F7" s="300" t="s">
        <v>70</v>
      </c>
      <c r="G7" s="295"/>
      <c r="H7" s="298" t="s">
        <v>68</v>
      </c>
      <c r="I7" s="298"/>
      <c r="J7" s="299" t="s">
        <v>69</v>
      </c>
      <c r="K7" s="299"/>
      <c r="L7" s="300" t="s">
        <v>70</v>
      </c>
      <c r="M7" s="295"/>
      <c r="N7" s="301" t="s">
        <v>68</v>
      </c>
      <c r="O7" s="301"/>
      <c r="P7" s="302" t="s">
        <v>69</v>
      </c>
      <c r="Q7" s="302"/>
      <c r="R7" s="300" t="s">
        <v>70</v>
      </c>
      <c r="S7" s="295"/>
      <c r="T7" s="303" t="s">
        <v>68</v>
      </c>
      <c r="U7" s="303"/>
      <c r="V7" s="304" t="s">
        <v>69</v>
      </c>
      <c r="W7" s="304"/>
      <c r="X7" s="300" t="s">
        <v>70</v>
      </c>
      <c r="Y7" s="295"/>
    </row>
    <row r="8" s="305" customFormat="true" ht="16.55" hidden="false" customHeight="true" outlineLevel="0" collapsed="false">
      <c r="A8" s="290"/>
      <c r="B8" s="306" t="s">
        <v>97</v>
      </c>
      <c r="C8" s="307" t="s">
        <v>98</v>
      </c>
      <c r="D8" s="308" t="s">
        <v>97</v>
      </c>
      <c r="E8" s="307" t="s">
        <v>98</v>
      </c>
      <c r="F8" s="300"/>
      <c r="G8" s="295"/>
      <c r="H8" s="306" t="s">
        <v>97</v>
      </c>
      <c r="I8" s="307" t="s">
        <v>98</v>
      </c>
      <c r="J8" s="308" t="s">
        <v>97</v>
      </c>
      <c r="K8" s="307" t="s">
        <v>98</v>
      </c>
      <c r="L8" s="300"/>
      <c r="M8" s="295"/>
      <c r="N8" s="306" t="s">
        <v>97</v>
      </c>
      <c r="O8" s="307" t="s">
        <v>98</v>
      </c>
      <c r="P8" s="308" t="s">
        <v>97</v>
      </c>
      <c r="Q8" s="307" t="s">
        <v>98</v>
      </c>
      <c r="R8" s="300"/>
      <c r="S8" s="295"/>
      <c r="T8" s="306" t="s">
        <v>97</v>
      </c>
      <c r="U8" s="307" t="s">
        <v>98</v>
      </c>
      <c r="V8" s="308" t="s">
        <v>97</v>
      </c>
      <c r="W8" s="307" t="s">
        <v>98</v>
      </c>
      <c r="X8" s="300"/>
      <c r="Y8" s="295"/>
    </row>
    <row r="9" s="360" customFormat="true" ht="18" hidden="false" customHeight="true" outlineLevel="0" collapsed="false">
      <c r="A9" s="350" t="s">
        <v>66</v>
      </c>
      <c r="B9" s="351" t="n">
        <f aca="false">SUM(B10:B42)</f>
        <v>26812.66</v>
      </c>
      <c r="C9" s="352" t="n">
        <f aca="false">SUM(C10:C42)</f>
        <v>17190.136</v>
      </c>
      <c r="D9" s="353" t="n">
        <f aca="false">SUM(D10:D42)</f>
        <v>3099.704</v>
      </c>
      <c r="E9" s="352" t="n">
        <f aca="false">SUM(E10:E42)</f>
        <v>854.898</v>
      </c>
      <c r="F9" s="354" t="n">
        <f aca="false">SUM(B9:E9)</f>
        <v>47957.398</v>
      </c>
      <c r="G9" s="355" t="n">
        <f aca="false">F9/$F$9</f>
        <v>1</v>
      </c>
      <c r="H9" s="356" t="n">
        <f aca="false">SUM(H10:H42)</f>
        <v>24812.35</v>
      </c>
      <c r="I9" s="352" t="n">
        <f aca="false">SUM(I10:I42)</f>
        <v>15647.332</v>
      </c>
      <c r="J9" s="353" t="n">
        <f aca="false">SUM(J10:J42)</f>
        <v>2924.315</v>
      </c>
      <c r="K9" s="352" t="n">
        <f aca="false">SUM(K10:K42)</f>
        <v>2255.831</v>
      </c>
      <c r="L9" s="354" t="n">
        <f aca="false">SUM(H9:K9)</f>
        <v>45639.828</v>
      </c>
      <c r="M9" s="357" t="n">
        <f aca="false">IF(ISERROR(F9/L9-1),"         /0",(F9/L9-1))</f>
        <v>0.0507795515793794</v>
      </c>
      <c r="N9" s="358" t="n">
        <f aca="false">SUM(N10:N42)</f>
        <v>244576.645</v>
      </c>
      <c r="O9" s="352" t="n">
        <f aca="false">SUM(O10:O42)</f>
        <v>138658.055</v>
      </c>
      <c r="P9" s="353" t="n">
        <f aca="false">SUM(P10:P42)</f>
        <v>31063.835</v>
      </c>
      <c r="Q9" s="352" t="n">
        <f aca="false">SUM(Q10:Q42)</f>
        <v>14204.844</v>
      </c>
      <c r="R9" s="354" t="n">
        <f aca="false">SUM(N9:Q9)</f>
        <v>428503.379</v>
      </c>
      <c r="S9" s="355" t="n">
        <f aca="false">R9/$R$9</f>
        <v>1</v>
      </c>
      <c r="T9" s="356" t="n">
        <f aca="false">SUM(T10:T42)</f>
        <v>232868.165</v>
      </c>
      <c r="U9" s="352" t="n">
        <f aca="false">SUM(U10:U42)</f>
        <v>137599.935</v>
      </c>
      <c r="V9" s="353" t="n">
        <f aca="false">SUM(V10:V42)</f>
        <v>26851.274</v>
      </c>
      <c r="W9" s="352" t="n">
        <f aca="false">SUM(W10:W42)</f>
        <v>17852.281</v>
      </c>
      <c r="X9" s="354" t="n">
        <f aca="false">SUM(T9:W9)</f>
        <v>415171.655</v>
      </c>
      <c r="Y9" s="359" t="n">
        <f aca="false">IF(ISERROR(R9/X9-1),"         /0",(R9/X9-1))</f>
        <v>0.0321113540374043</v>
      </c>
    </row>
    <row r="10" customFormat="false" ht="19.65" hidden="false" customHeight="true" outlineLevel="0" collapsed="false">
      <c r="A10" s="321" t="s">
        <v>131</v>
      </c>
      <c r="B10" s="322" t="n">
        <v>8869.403</v>
      </c>
      <c r="C10" s="323" t="n">
        <v>5594.828</v>
      </c>
      <c r="D10" s="324" t="n">
        <v>0</v>
      </c>
      <c r="E10" s="323" t="n">
        <v>0</v>
      </c>
      <c r="F10" s="325" t="n">
        <f aca="false">SUM(B10:E10)</f>
        <v>14464.231</v>
      </c>
      <c r="G10" s="326" t="n">
        <f aca="false">F10/$F$9</f>
        <v>0.301605833577543</v>
      </c>
      <c r="H10" s="327" t="n">
        <v>5686.338</v>
      </c>
      <c r="I10" s="323" t="n">
        <v>4503.905</v>
      </c>
      <c r="J10" s="324"/>
      <c r="K10" s="323"/>
      <c r="L10" s="325" t="n">
        <f aca="false">SUM(H10:K10)</f>
        <v>10190.243</v>
      </c>
      <c r="M10" s="328" t="n">
        <f aca="false">IF(ISERROR(F10/L10-1),"         /0",(F10/L10-1))</f>
        <v>0.419419635037162</v>
      </c>
      <c r="N10" s="322" t="n">
        <v>72879.906</v>
      </c>
      <c r="O10" s="323" t="n">
        <v>47648.923</v>
      </c>
      <c r="P10" s="324" t="n">
        <v>43.935</v>
      </c>
      <c r="Q10" s="323"/>
      <c r="R10" s="325" t="n">
        <f aca="false">SUM(N10:Q10)</f>
        <v>120572.764</v>
      </c>
      <c r="S10" s="326" t="n">
        <f aca="false">R10/$R$9</f>
        <v>0.281381127685343</v>
      </c>
      <c r="T10" s="327" t="n">
        <v>52891.823</v>
      </c>
      <c r="U10" s="323" t="n">
        <v>39951.701</v>
      </c>
      <c r="V10" s="324"/>
      <c r="W10" s="323"/>
      <c r="X10" s="325" t="n">
        <f aca="false">SUM(T10:W10)</f>
        <v>92843.524</v>
      </c>
      <c r="Y10" s="329" t="n">
        <f aca="false">IF(ISERROR(R10/X10-1),"         /0",IF(R10/X10&gt;5,"  *  ",(R10/X10-1)))</f>
        <v>0.298666388406369</v>
      </c>
    </row>
    <row r="11" customFormat="false" ht="19.65" hidden="false" customHeight="true" outlineLevel="0" collapsed="false">
      <c r="A11" s="330" t="s">
        <v>168</v>
      </c>
      <c r="B11" s="331" t="n">
        <v>2925.834</v>
      </c>
      <c r="C11" s="332" t="n">
        <v>1824.874</v>
      </c>
      <c r="D11" s="333" t="n">
        <v>0</v>
      </c>
      <c r="E11" s="332" t="n">
        <v>0</v>
      </c>
      <c r="F11" s="334" t="n">
        <f aca="false">SUM(B11:E11)</f>
        <v>4750.708</v>
      </c>
      <c r="G11" s="335" t="n">
        <f aca="false">F11/$F$9</f>
        <v>0.0990610041020157</v>
      </c>
      <c r="H11" s="336" t="n">
        <v>3345.222</v>
      </c>
      <c r="I11" s="332" t="n">
        <v>1808.606</v>
      </c>
      <c r="J11" s="333"/>
      <c r="K11" s="332"/>
      <c r="L11" s="334" t="n">
        <f aca="false">SUM(H11:K11)</f>
        <v>5153.828</v>
      </c>
      <c r="M11" s="337" t="n">
        <f aca="false">IF(ISERROR(F11/L11-1),"         /0",(F11/L11-1))</f>
        <v>-0.0782175889455373</v>
      </c>
      <c r="N11" s="331" t="n">
        <v>30415.619</v>
      </c>
      <c r="O11" s="332" t="n">
        <v>11100.838</v>
      </c>
      <c r="P11" s="333"/>
      <c r="Q11" s="332"/>
      <c r="R11" s="334" t="n">
        <f aca="false">SUM(N11:Q11)</f>
        <v>41516.457</v>
      </c>
      <c r="S11" s="335" t="n">
        <f aca="false">R11/$R$9</f>
        <v>0.0968871169625012</v>
      </c>
      <c r="T11" s="336" t="n">
        <v>35414.723</v>
      </c>
      <c r="U11" s="332" t="n">
        <v>14649.879</v>
      </c>
      <c r="V11" s="333"/>
      <c r="W11" s="332"/>
      <c r="X11" s="334" t="n">
        <f aca="false">SUM(T11:W11)</f>
        <v>50064.602</v>
      </c>
      <c r="Y11" s="338" t="n">
        <f aca="false">IF(ISERROR(R11/X11-1),"         /0",IF(R11/X11&gt;5,"  *  ",(R11/X11-1)))</f>
        <v>-0.170742294126297</v>
      </c>
    </row>
    <row r="12" customFormat="false" ht="19.65" hidden="false" customHeight="true" outlineLevel="0" collapsed="false">
      <c r="A12" s="330" t="s">
        <v>169</v>
      </c>
      <c r="B12" s="331" t="n">
        <v>2302.818</v>
      </c>
      <c r="C12" s="332" t="n">
        <v>1990.772</v>
      </c>
      <c r="D12" s="333" t="n">
        <v>87.686</v>
      </c>
      <c r="E12" s="332" t="n">
        <v>2.445</v>
      </c>
      <c r="F12" s="334" t="n">
        <f aca="false">SUM(B12:E12)</f>
        <v>4383.721</v>
      </c>
      <c r="G12" s="335" t="n">
        <f aca="false">F12/$F$9</f>
        <v>0.0914086498187412</v>
      </c>
      <c r="H12" s="336" t="n">
        <v>3693.906</v>
      </c>
      <c r="I12" s="332" t="n">
        <v>1632.944</v>
      </c>
      <c r="J12" s="333" t="n">
        <v>19.156</v>
      </c>
      <c r="K12" s="332" t="n">
        <v>531.996</v>
      </c>
      <c r="L12" s="334" t="n">
        <f aca="false">SUM(H12:K12)</f>
        <v>5878.002</v>
      </c>
      <c r="M12" s="337" t="n">
        <f aca="false">IF(ISERROR(F12/L12-1),"         /0",(F12/L12-1))</f>
        <v>-0.25421580326104</v>
      </c>
      <c r="N12" s="331" t="n">
        <v>32441.959</v>
      </c>
      <c r="O12" s="332" t="n">
        <v>13826.587</v>
      </c>
      <c r="P12" s="333" t="n">
        <v>702.519</v>
      </c>
      <c r="Q12" s="332" t="n">
        <v>1821.734</v>
      </c>
      <c r="R12" s="334" t="n">
        <f aca="false">SUM(N12:Q12)</f>
        <v>48792.799</v>
      </c>
      <c r="S12" s="335" t="n">
        <f aca="false">R12/$R$9</f>
        <v>0.113867944551261</v>
      </c>
      <c r="T12" s="336" t="n">
        <v>32503.252</v>
      </c>
      <c r="U12" s="332" t="n">
        <v>13921.515</v>
      </c>
      <c r="V12" s="333" t="n">
        <v>239.014</v>
      </c>
      <c r="W12" s="332" t="n">
        <v>1940.145</v>
      </c>
      <c r="X12" s="334" t="n">
        <f aca="false">SUM(T12:W12)</f>
        <v>48603.926</v>
      </c>
      <c r="Y12" s="338" t="n">
        <f aca="false">IF(ISERROR(R12/X12-1),"         /0",IF(R12/X12&gt;5,"  *  ",(R12/X12-1)))</f>
        <v>0.00388596180481371</v>
      </c>
    </row>
    <row r="13" customFormat="false" ht="19.65" hidden="false" customHeight="true" outlineLevel="0" collapsed="false">
      <c r="A13" s="330" t="s">
        <v>170</v>
      </c>
      <c r="B13" s="331" t="n">
        <v>2023.383</v>
      </c>
      <c r="C13" s="332" t="n">
        <v>1313.398</v>
      </c>
      <c r="D13" s="333" t="n">
        <v>561.957</v>
      </c>
      <c r="E13" s="332" t="n">
        <v>148.066</v>
      </c>
      <c r="F13" s="334" t="n">
        <f aca="false">SUM(B13:E13)</f>
        <v>4046.804</v>
      </c>
      <c r="G13" s="335" t="n">
        <f aca="false">F13/$F$9</f>
        <v>0.0843833103705918</v>
      </c>
      <c r="H13" s="336" t="n">
        <v>1909.152</v>
      </c>
      <c r="I13" s="332" t="n">
        <v>1128.639</v>
      </c>
      <c r="J13" s="333"/>
      <c r="K13" s="332"/>
      <c r="L13" s="334" t="n">
        <f aca="false">SUM(H13:K13)</f>
        <v>3037.791</v>
      </c>
      <c r="M13" s="337" t="n">
        <f aca="false">IF(ISERROR(F13/L13-1),"         /0",(F13/L13-1))</f>
        <v>0.33215352866606</v>
      </c>
      <c r="N13" s="331" t="n">
        <v>18643.284</v>
      </c>
      <c r="O13" s="332" t="n">
        <v>11361.676</v>
      </c>
      <c r="P13" s="333" t="n">
        <v>2878.071</v>
      </c>
      <c r="Q13" s="332" t="n">
        <v>458.202</v>
      </c>
      <c r="R13" s="334" t="n">
        <f aca="false">SUM(N13:Q13)</f>
        <v>33341.233</v>
      </c>
      <c r="S13" s="335" t="n">
        <f aca="false">R13/$R$9</f>
        <v>0.0778085649588308</v>
      </c>
      <c r="T13" s="336" t="n">
        <v>18767.404</v>
      </c>
      <c r="U13" s="332" t="n">
        <v>10427.462</v>
      </c>
      <c r="V13" s="333"/>
      <c r="W13" s="332"/>
      <c r="X13" s="334" t="n">
        <f aca="false">SUM(T13:W13)</f>
        <v>29194.866</v>
      </c>
      <c r="Y13" s="338" t="n">
        <f aca="false">IF(ISERROR(R13/X13-1),"         /0",IF(R13/X13&gt;5,"  *  ",(R13/X13-1)))</f>
        <v>0.142023840767072</v>
      </c>
    </row>
    <row r="14" customFormat="false" ht="19.65" hidden="false" customHeight="true" outlineLevel="0" collapsed="false">
      <c r="A14" s="330" t="s">
        <v>109</v>
      </c>
      <c r="B14" s="331" t="n">
        <v>1963.008</v>
      </c>
      <c r="C14" s="332" t="n">
        <v>1932.111</v>
      </c>
      <c r="D14" s="333" t="n">
        <v>0</v>
      </c>
      <c r="E14" s="332" t="n">
        <v>0</v>
      </c>
      <c r="F14" s="334" t="n">
        <f aca="false">SUM(B14:E14)</f>
        <v>3895.119</v>
      </c>
      <c r="G14" s="335" t="n">
        <f aca="false">F14/$F$9</f>
        <v>0.0812203989882854</v>
      </c>
      <c r="H14" s="336" t="n">
        <v>1962.365</v>
      </c>
      <c r="I14" s="332" t="n">
        <v>1444.327</v>
      </c>
      <c r="J14" s="333" t="n">
        <v>0</v>
      </c>
      <c r="K14" s="332" t="n">
        <v>0</v>
      </c>
      <c r="L14" s="334" t="n">
        <f aca="false">SUM(H14:K14)</f>
        <v>3406.692</v>
      </c>
      <c r="M14" s="337" t="n">
        <f aca="false">IF(ISERROR(F14/L14-1),"         /0",(F14/L14-1))</f>
        <v>0.14337280857794</v>
      </c>
      <c r="N14" s="331" t="n">
        <v>18250.44</v>
      </c>
      <c r="O14" s="332" t="n">
        <v>16074.042</v>
      </c>
      <c r="P14" s="333" t="n">
        <v>14.316</v>
      </c>
      <c r="Q14" s="332" t="n">
        <v>0.049</v>
      </c>
      <c r="R14" s="334" t="n">
        <f aca="false">SUM(N14:Q14)</f>
        <v>34338.847</v>
      </c>
      <c r="S14" s="335" t="n">
        <f aca="false">R14/$R$9</f>
        <v>0.0801367006256443</v>
      </c>
      <c r="T14" s="336" t="n">
        <v>18619.35</v>
      </c>
      <c r="U14" s="332" t="n">
        <v>13733.196</v>
      </c>
      <c r="V14" s="333" t="n">
        <v>2.809</v>
      </c>
      <c r="W14" s="332" t="n">
        <v>0.589</v>
      </c>
      <c r="X14" s="334" t="n">
        <f aca="false">SUM(T14:W14)</f>
        <v>32355.944</v>
      </c>
      <c r="Y14" s="338" t="n">
        <f aca="false">IF(ISERROR(R14/X14-1),"         /0",IF(R14/X14&gt;5,"  *  ",(R14/X14-1)))</f>
        <v>0.061284041040496</v>
      </c>
    </row>
    <row r="15" customFormat="false" ht="19.65" hidden="false" customHeight="true" outlineLevel="0" collapsed="false">
      <c r="A15" s="330" t="s">
        <v>171</v>
      </c>
      <c r="B15" s="331" t="n">
        <v>0</v>
      </c>
      <c r="C15" s="332" t="n">
        <v>0</v>
      </c>
      <c r="D15" s="333" t="n">
        <v>2449.139</v>
      </c>
      <c r="E15" s="332" t="n">
        <v>703.24</v>
      </c>
      <c r="F15" s="334" t="n">
        <f aca="false">SUM(B15:E15)</f>
        <v>3152.379</v>
      </c>
      <c r="G15" s="335" t="n">
        <f aca="false">F15/$F$9</f>
        <v>0.0657329031904525</v>
      </c>
      <c r="H15" s="336"/>
      <c r="I15" s="332"/>
      <c r="J15" s="333" t="n">
        <v>1557.56</v>
      </c>
      <c r="K15" s="332" t="n">
        <v>704.63</v>
      </c>
      <c r="L15" s="334" t="n">
        <f aca="false">SUM(H15:K15)</f>
        <v>2262.19</v>
      </c>
      <c r="M15" s="337" t="n">
        <f aca="false">IF(ISERROR(F15/L15-1),"         /0",(F15/L15-1))</f>
        <v>0.39350761872345</v>
      </c>
      <c r="N15" s="331"/>
      <c r="O15" s="332"/>
      <c r="P15" s="333" t="n">
        <v>22321.177</v>
      </c>
      <c r="Q15" s="332" t="n">
        <v>6691.28</v>
      </c>
      <c r="R15" s="334" t="n">
        <f aca="false">SUM(N15:Q15)</f>
        <v>29012.457</v>
      </c>
      <c r="S15" s="335" t="n">
        <f aca="false">R15/$R$9</f>
        <v>0.0677064835934468</v>
      </c>
      <c r="T15" s="336"/>
      <c r="U15" s="332"/>
      <c r="V15" s="333" t="n">
        <v>12273.851</v>
      </c>
      <c r="W15" s="332" t="n">
        <v>5624.243</v>
      </c>
      <c r="X15" s="334" t="n">
        <f aca="false">SUM(T15:W15)</f>
        <v>17898.094</v>
      </c>
      <c r="Y15" s="338" t="n">
        <f aca="false">IF(ISERROR(R15/X15-1),"         /0",IF(R15/X15&gt;5,"  *  ",(R15/X15-1)))</f>
        <v>0.62098025633344</v>
      </c>
    </row>
    <row r="16" customFormat="false" ht="19.65" hidden="false" customHeight="true" outlineLevel="0" collapsed="false">
      <c r="A16" s="330" t="s">
        <v>172</v>
      </c>
      <c r="B16" s="331" t="n">
        <v>1223.981</v>
      </c>
      <c r="C16" s="332" t="n">
        <v>0</v>
      </c>
      <c r="D16" s="333" t="n">
        <v>0</v>
      </c>
      <c r="E16" s="332" t="n">
        <v>0</v>
      </c>
      <c r="F16" s="334" t="n">
        <f aca="false">SUM(B16:E16)</f>
        <v>1223.981</v>
      </c>
      <c r="G16" s="335" t="n">
        <f aca="false">F16/$F$9</f>
        <v>0.0255222562325004</v>
      </c>
      <c r="H16" s="336" t="n">
        <v>1267.039</v>
      </c>
      <c r="I16" s="332" t="n">
        <v>729.977</v>
      </c>
      <c r="J16" s="333"/>
      <c r="K16" s="332"/>
      <c r="L16" s="334" t="n">
        <f aca="false">SUM(H16:K16)</f>
        <v>1997.016</v>
      </c>
      <c r="M16" s="337" t="n">
        <f aca="false">IF(ISERROR(F16/L16-1),"         /0",(F16/L16-1))</f>
        <v>-0.387095045808346</v>
      </c>
      <c r="N16" s="331" t="n">
        <v>11554.015</v>
      </c>
      <c r="O16" s="332"/>
      <c r="P16" s="333"/>
      <c r="Q16" s="332"/>
      <c r="R16" s="334" t="n">
        <f aca="false">SUM(N16:Q16)</f>
        <v>11554.015</v>
      </c>
      <c r="S16" s="335" t="n">
        <f aca="false">R16/$R$9</f>
        <v>0.0269636496845454</v>
      </c>
      <c r="T16" s="336" t="n">
        <v>11660.54</v>
      </c>
      <c r="U16" s="332" t="n">
        <v>6089.2</v>
      </c>
      <c r="V16" s="333"/>
      <c r="W16" s="332"/>
      <c r="X16" s="334" t="n">
        <f aca="false">SUM(T16:W16)</f>
        <v>17749.74</v>
      </c>
      <c r="Y16" s="338" t="n">
        <f aca="false">IF(ISERROR(R16/X16-1),"         /0",IF(R16/X16&gt;5,"  *  ",(R16/X16-1)))</f>
        <v>-0.349060042569638</v>
      </c>
    </row>
    <row r="17" customFormat="false" ht="19.65" hidden="false" customHeight="true" outlineLevel="0" collapsed="false">
      <c r="A17" s="330" t="s">
        <v>173</v>
      </c>
      <c r="B17" s="331" t="n">
        <v>1087.594</v>
      </c>
      <c r="C17" s="332" t="n">
        <v>121.985</v>
      </c>
      <c r="D17" s="333" t="n">
        <v>0</v>
      </c>
      <c r="E17" s="332" t="n">
        <v>0</v>
      </c>
      <c r="F17" s="334" t="n">
        <f aca="false">SUM(B17:E17)</f>
        <v>1209.579</v>
      </c>
      <c r="G17" s="335" t="n">
        <f aca="false">F17/$F$9</f>
        <v>0.0252219480297909</v>
      </c>
      <c r="H17" s="336" t="n">
        <v>357.034</v>
      </c>
      <c r="I17" s="332" t="n">
        <v>265.245</v>
      </c>
      <c r="J17" s="333"/>
      <c r="K17" s="332"/>
      <c r="L17" s="334" t="n">
        <f aca="false">SUM(H17:K17)</f>
        <v>622.279</v>
      </c>
      <c r="M17" s="337" t="n">
        <f aca="false">IF(ISERROR(F17/L17-1),"         /0",(F17/L17-1))</f>
        <v>0.943788879264767</v>
      </c>
      <c r="N17" s="331" t="n">
        <v>6053.259</v>
      </c>
      <c r="O17" s="332" t="n">
        <v>3449.148</v>
      </c>
      <c r="P17" s="333" t="n">
        <v>184.829</v>
      </c>
      <c r="Q17" s="332" t="n">
        <v>8.03</v>
      </c>
      <c r="R17" s="334" t="n">
        <f aca="false">SUM(N17:Q17)</f>
        <v>9695.266</v>
      </c>
      <c r="S17" s="335" t="n">
        <f aca="false">R17/$R$9</f>
        <v>0.0226258799233413</v>
      </c>
      <c r="T17" s="336" t="n">
        <v>2679.013</v>
      </c>
      <c r="U17" s="332" t="n">
        <v>1909.432</v>
      </c>
      <c r="V17" s="333" t="n">
        <v>100.69</v>
      </c>
      <c r="W17" s="332" t="n">
        <v>11.317</v>
      </c>
      <c r="X17" s="334" t="n">
        <f aca="false">SUM(T17:W17)</f>
        <v>4700.452</v>
      </c>
      <c r="Y17" s="338" t="n">
        <f aca="false">IF(ISERROR(R17/X17-1),"         /0",IF(R17/X17&gt;5,"  *  ",(R17/X17-1)))</f>
        <v>1.06262419018426</v>
      </c>
    </row>
    <row r="18" customFormat="false" ht="19.65" hidden="false" customHeight="true" outlineLevel="0" collapsed="false">
      <c r="A18" s="330" t="s">
        <v>174</v>
      </c>
      <c r="B18" s="331" t="n">
        <v>1078.989</v>
      </c>
      <c r="C18" s="332" t="n">
        <v>2.214</v>
      </c>
      <c r="D18" s="333" t="n">
        <v>0</v>
      </c>
      <c r="E18" s="332" t="n">
        <v>0</v>
      </c>
      <c r="F18" s="334" t="n">
        <f aca="false">SUM(B18:E18)</f>
        <v>1081.203</v>
      </c>
      <c r="G18" s="335" t="n">
        <f aca="false">F18/$F$9</f>
        <v>0.0225450721909475</v>
      </c>
      <c r="H18" s="336" t="n">
        <v>856.042</v>
      </c>
      <c r="I18" s="332" t="n">
        <v>4.866</v>
      </c>
      <c r="J18" s="333"/>
      <c r="K18" s="332"/>
      <c r="L18" s="334" t="n">
        <f aca="false">SUM(H18:K18)</f>
        <v>860.908</v>
      </c>
      <c r="M18" s="337" t="n">
        <f aca="false">IF(ISERROR(F18/L18-1),"         /0",(F18/L18-1))</f>
        <v>0.255886807881911</v>
      </c>
      <c r="N18" s="331" t="n">
        <v>9222.279</v>
      </c>
      <c r="O18" s="332" t="n">
        <v>1337.377</v>
      </c>
      <c r="P18" s="333"/>
      <c r="Q18" s="332"/>
      <c r="R18" s="334" t="n">
        <f aca="false">SUM(N18:Q18)</f>
        <v>10559.656</v>
      </c>
      <c r="S18" s="335" t="n">
        <f aca="false">R18/$R$9</f>
        <v>0.0246431102238753</v>
      </c>
      <c r="T18" s="336" t="n">
        <v>7532.193</v>
      </c>
      <c r="U18" s="332" t="n">
        <v>37.768</v>
      </c>
      <c r="V18" s="333"/>
      <c r="W18" s="332"/>
      <c r="X18" s="334" t="n">
        <f aca="false">SUM(T18:W18)</f>
        <v>7569.961</v>
      </c>
      <c r="Y18" s="338" t="n">
        <f aca="false">IF(ISERROR(R18/X18-1),"         /0",IF(R18/X18&gt;5,"  *  ",(R18/X18-1)))</f>
        <v>0.394941929027111</v>
      </c>
    </row>
    <row r="19" customFormat="false" ht="19.65" hidden="false" customHeight="true" outlineLevel="0" collapsed="false">
      <c r="A19" s="330" t="s">
        <v>127</v>
      </c>
      <c r="B19" s="331" t="n">
        <v>568.807</v>
      </c>
      <c r="C19" s="332" t="n">
        <v>467.047</v>
      </c>
      <c r="D19" s="333" t="n">
        <v>0</v>
      </c>
      <c r="E19" s="332" t="n">
        <v>0</v>
      </c>
      <c r="F19" s="334" t="n">
        <f aca="false">SUM(B19:E19)</f>
        <v>1035.854</v>
      </c>
      <c r="G19" s="335" t="n">
        <f aca="false">F19/$F$9</f>
        <v>0.0215994620892485</v>
      </c>
      <c r="H19" s="336" t="n">
        <v>332.089</v>
      </c>
      <c r="I19" s="332" t="n">
        <v>124.634</v>
      </c>
      <c r="J19" s="333"/>
      <c r="K19" s="332"/>
      <c r="L19" s="334" t="n">
        <f aca="false">SUM(H19:K19)</f>
        <v>456.723</v>
      </c>
      <c r="M19" s="337" t="n">
        <f aca="false">IF(ISERROR(F19/L19-1),"         /0",(F19/L19-1))</f>
        <v>1.26801365379015</v>
      </c>
      <c r="N19" s="331" t="n">
        <v>3934.611</v>
      </c>
      <c r="O19" s="332" t="n">
        <v>3476.312</v>
      </c>
      <c r="P19" s="333"/>
      <c r="Q19" s="332"/>
      <c r="R19" s="334" t="n">
        <f aca="false">SUM(N19:Q19)</f>
        <v>7410.923</v>
      </c>
      <c r="S19" s="335" t="n">
        <f aca="false">R19/$R$9</f>
        <v>0.0172948997912103</v>
      </c>
      <c r="T19" s="336" t="n">
        <v>3860.125</v>
      </c>
      <c r="U19" s="332" t="n">
        <v>2447.989</v>
      </c>
      <c r="V19" s="333"/>
      <c r="W19" s="332"/>
      <c r="X19" s="334" t="n">
        <f aca="false">SUM(T19:W19)</f>
        <v>6308.114</v>
      </c>
      <c r="Y19" s="338" t="n">
        <f aca="false">IF(ISERROR(R19/X19-1),"         /0",IF(R19/X19&gt;5,"  *  ",(R19/X19-1)))</f>
        <v>0.174823885554383</v>
      </c>
    </row>
    <row r="20" customFormat="false" ht="19.65" hidden="false" customHeight="true" outlineLevel="0" collapsed="false">
      <c r="A20" s="330" t="s">
        <v>175</v>
      </c>
      <c r="B20" s="331" t="n">
        <v>533.924</v>
      </c>
      <c r="C20" s="332" t="n">
        <v>461.593</v>
      </c>
      <c r="D20" s="333" t="n">
        <v>0</v>
      </c>
      <c r="E20" s="332" t="n">
        <v>0</v>
      </c>
      <c r="F20" s="334" t="n">
        <f aca="false">SUM(B20:E20)</f>
        <v>995.517</v>
      </c>
      <c r="G20" s="335" t="n">
        <f aca="false">F20/$F$9</f>
        <v>0.0207583614106837</v>
      </c>
      <c r="H20" s="336" t="n">
        <v>435.193</v>
      </c>
      <c r="I20" s="332" t="n">
        <v>258.569</v>
      </c>
      <c r="J20" s="333"/>
      <c r="K20" s="332"/>
      <c r="L20" s="334" t="n">
        <f aca="false">SUM(H20:K20)</f>
        <v>693.762</v>
      </c>
      <c r="M20" s="337" t="n">
        <f aca="false">IF(ISERROR(F20/L20-1),"         /0",(F20/L20-1))</f>
        <v>0.434954638622467</v>
      </c>
      <c r="N20" s="331" t="n">
        <v>6025.417</v>
      </c>
      <c r="O20" s="332" t="n">
        <v>4760.638</v>
      </c>
      <c r="P20" s="333"/>
      <c r="Q20" s="332"/>
      <c r="R20" s="334" t="n">
        <f aca="false">SUM(N20:Q20)</f>
        <v>10786.055</v>
      </c>
      <c r="S20" s="335" t="n">
        <f aca="false">R20/$R$9</f>
        <v>0.0251714584495727</v>
      </c>
      <c r="T20" s="336" t="n">
        <v>5462.905</v>
      </c>
      <c r="U20" s="332" t="n">
        <v>3693.922</v>
      </c>
      <c r="V20" s="333"/>
      <c r="W20" s="332"/>
      <c r="X20" s="334" t="n">
        <f aca="false">SUM(T20:W20)</f>
        <v>9156.827</v>
      </c>
      <c r="Y20" s="338" t="n">
        <f aca="false">IF(ISERROR(R20/X20-1),"         /0",IF(R20/X20&gt;5,"  *  ",(R20/X20-1)))</f>
        <v>0.177924951514318</v>
      </c>
    </row>
    <row r="21" customFormat="false" ht="19.65" hidden="false" customHeight="true" outlineLevel="0" collapsed="false">
      <c r="A21" s="330" t="s">
        <v>150</v>
      </c>
      <c r="B21" s="331" t="n">
        <v>303.702</v>
      </c>
      <c r="C21" s="332" t="n">
        <v>626.4</v>
      </c>
      <c r="D21" s="333" t="n">
        <v>0</v>
      </c>
      <c r="E21" s="332" t="n">
        <v>0</v>
      </c>
      <c r="F21" s="334" t="n">
        <f aca="false">SUM(B21:E21)</f>
        <v>930.102</v>
      </c>
      <c r="G21" s="335" t="n">
        <f aca="false">F21/$F$9</f>
        <v>0.0193943382833239</v>
      </c>
      <c r="H21" s="336" t="n">
        <v>299.341</v>
      </c>
      <c r="I21" s="332" t="n">
        <v>496.892</v>
      </c>
      <c r="J21" s="333"/>
      <c r="K21" s="332"/>
      <c r="L21" s="334" t="n">
        <f aca="false">SUM(H21:K21)</f>
        <v>796.233</v>
      </c>
      <c r="M21" s="337" t="n">
        <f aca="false">IF(ISERROR(F21/L21-1),"         /0",(F21/L21-1))</f>
        <v>0.168127922354386</v>
      </c>
      <c r="N21" s="331" t="n">
        <v>446.734</v>
      </c>
      <c r="O21" s="332" t="n">
        <v>971.269</v>
      </c>
      <c r="P21" s="333"/>
      <c r="Q21" s="332"/>
      <c r="R21" s="334" t="n">
        <f aca="false">SUM(N21:Q21)</f>
        <v>1418.003</v>
      </c>
      <c r="S21" s="335" t="n">
        <f aca="false">R21/$R$9</f>
        <v>0.00330919910902266</v>
      </c>
      <c r="T21" s="336" t="n">
        <v>3060.848</v>
      </c>
      <c r="U21" s="332" t="n">
        <v>3607.783</v>
      </c>
      <c r="V21" s="333"/>
      <c r="W21" s="332"/>
      <c r="X21" s="334" t="n">
        <f aca="false">SUM(T21:W21)</f>
        <v>6668.631</v>
      </c>
      <c r="Y21" s="338" t="n">
        <f aca="false">IF(ISERROR(R21/X21-1),"         /0",IF(R21/X21&gt;5,"  *  ",(R21/X21-1)))</f>
        <v>-0.787362203726672</v>
      </c>
    </row>
    <row r="22" customFormat="false" ht="19.65" hidden="false" customHeight="true" outlineLevel="0" collapsed="false">
      <c r="A22" s="330" t="s">
        <v>176</v>
      </c>
      <c r="B22" s="331" t="n">
        <v>508.52</v>
      </c>
      <c r="C22" s="332" t="n">
        <v>161.738</v>
      </c>
      <c r="D22" s="333" t="n">
        <v>0</v>
      </c>
      <c r="E22" s="332" t="n">
        <v>0.435</v>
      </c>
      <c r="F22" s="334" t="n">
        <f aca="false">SUM(B22:E22)</f>
        <v>670.693</v>
      </c>
      <c r="G22" s="335" t="n">
        <f aca="false">F22/$F$9</f>
        <v>0.0139851832661981</v>
      </c>
      <c r="H22" s="336" t="n">
        <v>921.198</v>
      </c>
      <c r="I22" s="332" t="n">
        <v>196.121</v>
      </c>
      <c r="J22" s="333" t="n">
        <v>35.876</v>
      </c>
      <c r="K22" s="332" t="n">
        <v>43.118</v>
      </c>
      <c r="L22" s="334" t="n">
        <f aca="false">SUM(H22:K22)</f>
        <v>1196.313</v>
      </c>
      <c r="M22" s="337" t="n">
        <f aca="false">IF(ISERROR(F22/L22-1),"         /0",(F22/L22-1))</f>
        <v>-0.439366620608486</v>
      </c>
      <c r="N22" s="331" t="n">
        <v>6909.71</v>
      </c>
      <c r="O22" s="332" t="n">
        <v>1495.945</v>
      </c>
      <c r="P22" s="333"/>
      <c r="Q22" s="332" t="n">
        <v>933.928</v>
      </c>
      <c r="R22" s="334" t="n">
        <f aca="false">SUM(N22:Q22)</f>
        <v>9339.583</v>
      </c>
      <c r="S22" s="335" t="n">
        <f aca="false">R22/$R$9</f>
        <v>0.0217958211246684</v>
      </c>
      <c r="T22" s="336" t="n">
        <v>10768.372</v>
      </c>
      <c r="U22" s="332" t="n">
        <v>1571.331</v>
      </c>
      <c r="V22" s="333" t="n">
        <v>219.298</v>
      </c>
      <c r="W22" s="332" t="n">
        <v>1189.05</v>
      </c>
      <c r="X22" s="334" t="n">
        <f aca="false">SUM(T22:W22)</f>
        <v>13748.051</v>
      </c>
      <c r="Y22" s="338" t="n">
        <f aca="false">IF(ISERROR(R22/X22-1),"         /0",IF(R22/X22&gt;5,"  *  ",(R22/X22-1)))</f>
        <v>-0.320661306828146</v>
      </c>
    </row>
    <row r="23" customFormat="false" ht="19.65" hidden="false" customHeight="true" outlineLevel="0" collapsed="false">
      <c r="A23" s="330" t="s">
        <v>149</v>
      </c>
      <c r="B23" s="331" t="n">
        <v>226.276</v>
      </c>
      <c r="C23" s="332" t="n">
        <v>392.756</v>
      </c>
      <c r="D23" s="333" t="n">
        <v>0</v>
      </c>
      <c r="E23" s="332" t="n">
        <v>0</v>
      </c>
      <c r="F23" s="334" t="n">
        <f aca="false">SUM(B23:E23)</f>
        <v>619.032</v>
      </c>
      <c r="G23" s="335" t="n">
        <f aca="false">F23/$F$9</f>
        <v>0.0129079563490913</v>
      </c>
      <c r="H23" s="336" t="n">
        <v>127.117</v>
      </c>
      <c r="I23" s="332" t="n">
        <v>347.662</v>
      </c>
      <c r="J23" s="333"/>
      <c r="K23" s="332"/>
      <c r="L23" s="334" t="n">
        <f aca="false">SUM(H23:K23)</f>
        <v>474.779</v>
      </c>
      <c r="M23" s="337" t="n">
        <f aca="false">IF(ISERROR(F23/L23-1),"         /0",(F23/L23-1))</f>
        <v>0.303831888099516</v>
      </c>
      <c r="N23" s="331" t="n">
        <v>1903.388</v>
      </c>
      <c r="O23" s="332" t="n">
        <v>3007.297</v>
      </c>
      <c r="P23" s="333"/>
      <c r="Q23" s="332"/>
      <c r="R23" s="334" t="n">
        <f aca="false">SUM(N23:Q23)</f>
        <v>4910.685</v>
      </c>
      <c r="S23" s="335" t="n">
        <f aca="false">R23/$R$9</f>
        <v>0.0114600846589823</v>
      </c>
      <c r="T23" s="336" t="n">
        <v>1690.998</v>
      </c>
      <c r="U23" s="332" t="n">
        <v>3117.424</v>
      </c>
      <c r="V23" s="333"/>
      <c r="W23" s="332"/>
      <c r="X23" s="334" t="n">
        <f aca="false">SUM(T23:W23)</f>
        <v>4808.422</v>
      </c>
      <c r="Y23" s="338" t="n">
        <f aca="false">IF(ISERROR(R23/X23-1),"         /0",IF(R23/X23&gt;5,"  *  ",(R23/X23-1)))</f>
        <v>0.0212674761075462</v>
      </c>
    </row>
    <row r="24" customFormat="false" ht="19.65" hidden="false" customHeight="true" outlineLevel="0" collapsed="false">
      <c r="A24" s="330" t="s">
        <v>128</v>
      </c>
      <c r="B24" s="331" t="n">
        <v>388.345</v>
      </c>
      <c r="C24" s="332" t="n">
        <v>203.939</v>
      </c>
      <c r="D24" s="333" t="n">
        <v>0</v>
      </c>
      <c r="E24" s="332" t="n">
        <v>0</v>
      </c>
      <c r="F24" s="334" t="n">
        <f aca="false">SUM(B24:E24)</f>
        <v>592.284</v>
      </c>
      <c r="G24" s="335" t="n">
        <f aca="false">F24/$F$9</f>
        <v>0.012350211327145</v>
      </c>
      <c r="H24" s="336" t="n">
        <v>949.577</v>
      </c>
      <c r="I24" s="332" t="n">
        <v>625.393</v>
      </c>
      <c r="J24" s="333"/>
      <c r="K24" s="332"/>
      <c r="L24" s="334" t="n">
        <f aca="false">SUM(H24:K24)</f>
        <v>1574.97</v>
      </c>
      <c r="M24" s="337" t="n">
        <f aca="false">IF(ISERROR(F24/L24-1),"         /0",(F24/L24-1))</f>
        <v>-0.623939503609593</v>
      </c>
      <c r="N24" s="331" t="n">
        <v>3989.574</v>
      </c>
      <c r="O24" s="332" t="n">
        <v>2023.925</v>
      </c>
      <c r="P24" s="333"/>
      <c r="Q24" s="332"/>
      <c r="R24" s="334" t="n">
        <f aca="false">SUM(N24:Q24)</f>
        <v>6013.499</v>
      </c>
      <c r="S24" s="335" t="n">
        <f aca="false">R24/$R$9</f>
        <v>0.0140337259744222</v>
      </c>
      <c r="T24" s="336" t="n">
        <v>6619.68</v>
      </c>
      <c r="U24" s="332" t="n">
        <v>4469.522</v>
      </c>
      <c r="V24" s="333"/>
      <c r="W24" s="332"/>
      <c r="X24" s="334" t="n">
        <f aca="false">SUM(T24:W24)</f>
        <v>11089.202</v>
      </c>
      <c r="Y24" s="338" t="n">
        <f aca="false">IF(ISERROR(R24/X24-1),"         /0",IF(R24/X24&gt;5,"  *  ",(R24/X24-1)))</f>
        <v>-0.457715803175017</v>
      </c>
    </row>
    <row r="25" customFormat="false" ht="19.65" hidden="false" customHeight="true" outlineLevel="0" collapsed="false">
      <c r="A25" s="330" t="s">
        <v>177</v>
      </c>
      <c r="B25" s="331" t="n">
        <v>350.936</v>
      </c>
      <c r="C25" s="332" t="n">
        <v>217.58</v>
      </c>
      <c r="D25" s="333" t="n">
        <v>0</v>
      </c>
      <c r="E25" s="332" t="n">
        <v>0</v>
      </c>
      <c r="F25" s="334" t="n">
        <f aca="false">SUM(B25:E25)</f>
        <v>568.516</v>
      </c>
      <c r="G25" s="335" t="n">
        <f aca="false">F25/$F$9</f>
        <v>0.0118546047890255</v>
      </c>
      <c r="H25" s="336" t="n">
        <v>370.826</v>
      </c>
      <c r="I25" s="332" t="n">
        <v>184.792</v>
      </c>
      <c r="J25" s="333"/>
      <c r="K25" s="332"/>
      <c r="L25" s="334" t="n">
        <f aca="false">SUM(H25:K25)</f>
        <v>555.618</v>
      </c>
      <c r="M25" s="337" t="n">
        <f aca="false">IF(ISERROR(F25/L25-1),"         /0",(F25/L25-1))</f>
        <v>0.0232137907699173</v>
      </c>
      <c r="N25" s="331" t="n">
        <v>2382.33</v>
      </c>
      <c r="O25" s="332" t="n">
        <v>1424.171</v>
      </c>
      <c r="P25" s="333"/>
      <c r="Q25" s="332"/>
      <c r="R25" s="334" t="n">
        <f aca="false">SUM(N25:Q25)</f>
        <v>3806.501</v>
      </c>
      <c r="S25" s="335" t="n">
        <f aca="false">R25/$R$9</f>
        <v>0.00888324616922099</v>
      </c>
      <c r="T25" s="336" t="n">
        <v>3053.488</v>
      </c>
      <c r="U25" s="332" t="n">
        <v>1237.659</v>
      </c>
      <c r="V25" s="333"/>
      <c r="W25" s="332"/>
      <c r="X25" s="334" t="n">
        <f aca="false">SUM(T25:W25)</f>
        <v>4291.147</v>
      </c>
      <c r="Y25" s="338" t="n">
        <f aca="false">IF(ISERROR(R25/X25-1),"         /0",IF(R25/X25&gt;5,"  *  ",(R25/X25-1)))</f>
        <v>-0.112940899018374</v>
      </c>
    </row>
    <row r="26" customFormat="false" ht="19.65" hidden="false" customHeight="true" outlineLevel="0" collapsed="false">
      <c r="A26" s="330" t="s">
        <v>178</v>
      </c>
      <c r="B26" s="331" t="n">
        <v>319.706</v>
      </c>
      <c r="C26" s="332" t="n">
        <v>235.731</v>
      </c>
      <c r="D26" s="333" t="n">
        <v>0</v>
      </c>
      <c r="E26" s="332" t="n">
        <v>0</v>
      </c>
      <c r="F26" s="334" t="n">
        <f aca="false">SUM(B26:E26)</f>
        <v>555.437</v>
      </c>
      <c r="G26" s="335" t="n">
        <f aca="false">F26/$F$9</f>
        <v>0.0115818835709143</v>
      </c>
      <c r="H26" s="336" t="n">
        <v>399.954</v>
      </c>
      <c r="I26" s="332" t="n">
        <v>210.881</v>
      </c>
      <c r="J26" s="333"/>
      <c r="K26" s="332"/>
      <c r="L26" s="334" t="n">
        <f aca="false">SUM(H26:K26)</f>
        <v>610.835</v>
      </c>
      <c r="M26" s="337" t="n">
        <f aca="false">IF(ISERROR(F26/L26-1),"         /0",(F26/L26-1))</f>
        <v>-0.0906922491343817</v>
      </c>
      <c r="N26" s="331" t="n">
        <v>3815.064</v>
      </c>
      <c r="O26" s="332" t="n">
        <v>2405.369</v>
      </c>
      <c r="P26" s="333"/>
      <c r="Q26" s="332"/>
      <c r="R26" s="334" t="n">
        <f aca="false">SUM(N26:Q26)</f>
        <v>6220.433</v>
      </c>
      <c r="S26" s="335" t="n">
        <f aca="false">R26/$R$9</f>
        <v>0.0145166486540121</v>
      </c>
      <c r="T26" s="336" t="n">
        <v>3429.702</v>
      </c>
      <c r="U26" s="332" t="n">
        <v>2236.21</v>
      </c>
      <c r="V26" s="333"/>
      <c r="W26" s="332"/>
      <c r="X26" s="334" t="n">
        <f aca="false">SUM(T26:W26)</f>
        <v>5665.912</v>
      </c>
      <c r="Y26" s="338" t="n">
        <f aca="false">IF(ISERROR(R26/X26-1),"         /0",IF(R26/X26&gt;5,"  *  ",(R26/X26-1)))</f>
        <v>0.0978696809975161</v>
      </c>
    </row>
    <row r="27" customFormat="false" ht="19.65" hidden="false" customHeight="true" outlineLevel="0" collapsed="false">
      <c r="A27" s="330" t="s">
        <v>115</v>
      </c>
      <c r="B27" s="331" t="n">
        <v>375.521</v>
      </c>
      <c r="C27" s="332" t="n">
        <v>174.226</v>
      </c>
      <c r="D27" s="333" t="n">
        <v>0</v>
      </c>
      <c r="E27" s="332" t="n">
        <v>0</v>
      </c>
      <c r="F27" s="334" t="n">
        <f aca="false">SUM(B27:E27)</f>
        <v>549.747</v>
      </c>
      <c r="G27" s="335" t="n">
        <f aca="false">F27/$F$9</f>
        <v>0.0114632366001175</v>
      </c>
      <c r="H27" s="336" t="n">
        <v>281.308</v>
      </c>
      <c r="I27" s="332" t="n">
        <v>169.209</v>
      </c>
      <c r="J27" s="333"/>
      <c r="K27" s="332"/>
      <c r="L27" s="334" t="n">
        <f aca="false">SUM(H27:K27)</f>
        <v>450.517</v>
      </c>
      <c r="M27" s="337" t="n">
        <f aca="false">IF(ISERROR(F27/L27-1),"         /0",(F27/L27-1))</f>
        <v>0.220258059074353</v>
      </c>
      <c r="N27" s="331" t="n">
        <v>2389.313</v>
      </c>
      <c r="O27" s="332" t="n">
        <v>1313.421</v>
      </c>
      <c r="P27" s="333" t="n">
        <v>0</v>
      </c>
      <c r="Q27" s="332" t="n">
        <v>0</v>
      </c>
      <c r="R27" s="334" t="n">
        <f aca="false">SUM(N27:Q27)</f>
        <v>3702.734</v>
      </c>
      <c r="S27" s="335" t="n">
        <f aca="false">R27/$R$9</f>
        <v>0.00864108471826076</v>
      </c>
      <c r="T27" s="336" t="n">
        <v>2696.665</v>
      </c>
      <c r="U27" s="332" t="n">
        <v>1562.306</v>
      </c>
      <c r="V27" s="333" t="n">
        <v>0</v>
      </c>
      <c r="W27" s="332" t="n">
        <v>0</v>
      </c>
      <c r="X27" s="334" t="n">
        <f aca="false">SUM(T27:W27)</f>
        <v>4258.971</v>
      </c>
      <c r="Y27" s="338" t="n">
        <f aca="false">IF(ISERROR(R27/X27-1),"         /0",IF(R27/X27&gt;5,"  *  ",(R27/X27-1)))</f>
        <v>-0.13060361293843</v>
      </c>
    </row>
    <row r="28" customFormat="false" ht="19.65" hidden="false" customHeight="true" outlineLevel="0" collapsed="false">
      <c r="A28" s="330" t="s">
        <v>151</v>
      </c>
      <c r="B28" s="331" t="n">
        <v>155.078</v>
      </c>
      <c r="C28" s="332" t="n">
        <v>308.276</v>
      </c>
      <c r="D28" s="333" t="n">
        <v>0</v>
      </c>
      <c r="E28" s="332" t="n">
        <v>0</v>
      </c>
      <c r="F28" s="334" t="n">
        <f aca="false">SUM(B28:E28)</f>
        <v>463.354</v>
      </c>
      <c r="G28" s="335" t="n">
        <f aca="false">F28/$F$9</f>
        <v>0.00966178356882498</v>
      </c>
      <c r="H28" s="336" t="n">
        <v>267.797</v>
      </c>
      <c r="I28" s="332" t="n">
        <v>269.96</v>
      </c>
      <c r="J28" s="333"/>
      <c r="K28" s="332"/>
      <c r="L28" s="334" t="n">
        <f aca="false">SUM(H28:K28)</f>
        <v>537.757</v>
      </c>
      <c r="M28" s="337" t="n">
        <f aca="false">IF(ISERROR(F28/L28-1),"         /0",(F28/L28-1))</f>
        <v>-0.138358031601634</v>
      </c>
      <c r="N28" s="331" t="n">
        <v>1147.158</v>
      </c>
      <c r="O28" s="332" t="n">
        <v>2558.68</v>
      </c>
      <c r="P28" s="333"/>
      <c r="Q28" s="332"/>
      <c r="R28" s="334" t="n">
        <f aca="false">SUM(N28:Q28)</f>
        <v>3705.838</v>
      </c>
      <c r="S28" s="335" t="n">
        <f aca="false">R28/$R$9</f>
        <v>0.00864832853511757</v>
      </c>
      <c r="T28" s="336" t="n">
        <v>1265.008</v>
      </c>
      <c r="U28" s="332" t="n">
        <v>2451.762</v>
      </c>
      <c r="V28" s="333"/>
      <c r="W28" s="332"/>
      <c r="X28" s="334" t="n">
        <f aca="false">SUM(T28:W28)</f>
        <v>3716.77</v>
      </c>
      <c r="Y28" s="338" t="n">
        <f aca="false">IF(ISERROR(R28/X28-1),"         /0",IF(R28/X28&gt;5,"  *  ",(R28/X28-1)))</f>
        <v>-0.00294126351644053</v>
      </c>
    </row>
    <row r="29" customFormat="false" ht="19.65" hidden="false" customHeight="true" outlineLevel="0" collapsed="false">
      <c r="A29" s="330" t="s">
        <v>140</v>
      </c>
      <c r="B29" s="331" t="n">
        <v>183.139</v>
      </c>
      <c r="C29" s="332" t="n">
        <v>225.854</v>
      </c>
      <c r="D29" s="333" t="n">
        <v>0</v>
      </c>
      <c r="E29" s="332" t="n">
        <v>0</v>
      </c>
      <c r="F29" s="334" t="n">
        <f aca="false">SUM(B29:E29)</f>
        <v>408.993</v>
      </c>
      <c r="G29" s="335" t="n">
        <f aca="false">F29/$F$9</f>
        <v>0.00852825668315032</v>
      </c>
      <c r="H29" s="336" t="n">
        <v>144.056</v>
      </c>
      <c r="I29" s="332" t="n">
        <v>243.28</v>
      </c>
      <c r="J29" s="333"/>
      <c r="K29" s="332"/>
      <c r="L29" s="334" t="n">
        <f aca="false">SUM(H29:K29)</f>
        <v>387.336</v>
      </c>
      <c r="M29" s="337" t="n">
        <f aca="false">IF(ISERROR(F29/L29-1),"         /0",(F29/L29-1))</f>
        <v>0.0559126959539005</v>
      </c>
      <c r="N29" s="331" t="n">
        <v>1032.413</v>
      </c>
      <c r="O29" s="332" t="n">
        <v>2032.862</v>
      </c>
      <c r="P29" s="333"/>
      <c r="Q29" s="332"/>
      <c r="R29" s="334" t="n">
        <f aca="false">SUM(N29:Q29)</f>
        <v>3065.275</v>
      </c>
      <c r="S29" s="335" t="n">
        <f aca="false">R29/$R$9</f>
        <v>0.00715344417389063</v>
      </c>
      <c r="T29" s="336" t="n">
        <v>914.835</v>
      </c>
      <c r="U29" s="332" t="n">
        <v>2199.733</v>
      </c>
      <c r="V29" s="333"/>
      <c r="W29" s="332"/>
      <c r="X29" s="334" t="n">
        <f aca="false">SUM(T29:W29)</f>
        <v>3114.568</v>
      </c>
      <c r="Y29" s="338" t="n">
        <f aca="false">IF(ISERROR(R29/X29-1),"         /0",IF(R29/X29&gt;5,"  *  ",(R29/X29-1)))</f>
        <v>-0.015826592965702</v>
      </c>
    </row>
    <row r="30" customFormat="false" ht="19.65" hidden="false" customHeight="true" outlineLevel="0" collapsed="false">
      <c r="A30" s="330" t="s">
        <v>142</v>
      </c>
      <c r="B30" s="331" t="n">
        <v>226.507</v>
      </c>
      <c r="C30" s="332" t="n">
        <v>112.83</v>
      </c>
      <c r="D30" s="333" t="n">
        <v>0</v>
      </c>
      <c r="E30" s="332" t="n">
        <v>0</v>
      </c>
      <c r="F30" s="334" t="n">
        <f aca="false">SUM(B30:E30)</f>
        <v>339.337</v>
      </c>
      <c r="G30" s="335" t="n">
        <f aca="false">F30/$F$9</f>
        <v>0.00707580090145842</v>
      </c>
      <c r="H30" s="336" t="n">
        <v>346.763</v>
      </c>
      <c r="I30" s="332" t="n">
        <v>228.813</v>
      </c>
      <c r="J30" s="333"/>
      <c r="K30" s="332"/>
      <c r="L30" s="334" t="n">
        <f aca="false">SUM(H30:K30)</f>
        <v>575.576</v>
      </c>
      <c r="M30" s="337" t="n">
        <f aca="false">IF(ISERROR(F30/L30-1),"         /0",(F30/L30-1))</f>
        <v>-0.410439281693469</v>
      </c>
      <c r="N30" s="331" t="n">
        <v>2272.911</v>
      </c>
      <c r="O30" s="332" t="n">
        <v>1142.028</v>
      </c>
      <c r="P30" s="333"/>
      <c r="Q30" s="332"/>
      <c r="R30" s="334" t="n">
        <f aca="false">SUM(N30:Q30)</f>
        <v>3414.939</v>
      </c>
      <c r="S30" s="335" t="n">
        <f aca="false">R30/$R$9</f>
        <v>0.007969456408884</v>
      </c>
      <c r="T30" s="336" t="n">
        <v>1981.871</v>
      </c>
      <c r="U30" s="332" t="n">
        <v>1397.934</v>
      </c>
      <c r="V30" s="333"/>
      <c r="W30" s="332"/>
      <c r="X30" s="334" t="n">
        <f aca="false">SUM(T30:W30)</f>
        <v>3379.805</v>
      </c>
      <c r="Y30" s="338" t="n">
        <f aca="false">IF(ISERROR(R30/X30-1),"         /0",IF(R30/X30&gt;5,"  *  ",(R30/X30-1)))</f>
        <v>0.0103952742835749</v>
      </c>
    </row>
    <row r="31" customFormat="false" ht="19.65" hidden="false" customHeight="true" outlineLevel="0" collapsed="false">
      <c r="A31" s="330" t="s">
        <v>179</v>
      </c>
      <c r="B31" s="331" t="n">
        <v>200.736</v>
      </c>
      <c r="C31" s="332" t="n">
        <v>88.176</v>
      </c>
      <c r="D31" s="333" t="n">
        <v>0</v>
      </c>
      <c r="E31" s="332" t="n">
        <v>0</v>
      </c>
      <c r="F31" s="334" t="n">
        <f aca="false">SUM(B31:E31)</f>
        <v>288.912</v>
      </c>
      <c r="G31" s="335" t="n">
        <f aca="false">F31/$F$9</f>
        <v>0.00602434685885168</v>
      </c>
      <c r="H31" s="336"/>
      <c r="I31" s="332"/>
      <c r="J31" s="333"/>
      <c r="K31" s="332"/>
      <c r="L31" s="334" t="n">
        <f aca="false">SUM(H31:K31)</f>
        <v>0</v>
      </c>
      <c r="M31" s="337" t="str">
        <f aca="false">IF(ISERROR(F31/L31-1),"         /0",(F31/L31-1))</f>
        <v>         /0</v>
      </c>
      <c r="N31" s="331" t="n">
        <v>809.385</v>
      </c>
      <c r="O31" s="332" t="n">
        <v>309.393</v>
      </c>
      <c r="P31" s="333"/>
      <c r="Q31" s="332"/>
      <c r="R31" s="334" t="n">
        <f aca="false">SUM(N31:Q31)</f>
        <v>1118.778</v>
      </c>
      <c r="S31" s="335" t="n">
        <f aca="false">R31/$R$9</f>
        <v>0.00261089656424856</v>
      </c>
      <c r="T31" s="336"/>
      <c r="U31" s="332"/>
      <c r="V31" s="333"/>
      <c r="W31" s="332"/>
      <c r="X31" s="334" t="n">
        <f aca="false">SUM(T31:W31)</f>
        <v>0</v>
      </c>
      <c r="Y31" s="338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30" t="s">
        <v>141</v>
      </c>
      <c r="B32" s="331" t="n">
        <v>148.404</v>
      </c>
      <c r="C32" s="332" t="n">
        <v>138.807</v>
      </c>
      <c r="D32" s="333" t="n">
        <v>0</v>
      </c>
      <c r="E32" s="332" t="n">
        <v>0</v>
      </c>
      <c r="F32" s="334" t="n">
        <f aca="false">SUM(B32:E32)</f>
        <v>287.211</v>
      </c>
      <c r="G32" s="335" t="n">
        <f aca="false">F32/$F$9</f>
        <v>0.00598887787865388</v>
      </c>
      <c r="H32" s="336" t="n">
        <v>140.194</v>
      </c>
      <c r="I32" s="332" t="n">
        <v>115.561</v>
      </c>
      <c r="J32" s="333" t="n">
        <v>0</v>
      </c>
      <c r="K32" s="332"/>
      <c r="L32" s="334" t="n">
        <f aca="false">SUM(H32:K32)</f>
        <v>255.755</v>
      </c>
      <c r="M32" s="337" t="n">
        <f aca="false">IF(ISERROR(F32/L32-1),"         /0",(F32/L32-1))</f>
        <v>0.122992707864949</v>
      </c>
      <c r="N32" s="331" t="n">
        <v>1031.369</v>
      </c>
      <c r="O32" s="332" t="n">
        <v>792.513</v>
      </c>
      <c r="P32" s="333" t="n">
        <v>0</v>
      </c>
      <c r="Q32" s="332" t="n">
        <v>0</v>
      </c>
      <c r="R32" s="334" t="n">
        <f aca="false">SUM(N32:Q32)</f>
        <v>1823.882</v>
      </c>
      <c r="S32" s="335" t="n">
        <f aca="false">R32/$R$9</f>
        <v>0.00425640050787091</v>
      </c>
      <c r="T32" s="336" t="n">
        <v>2111.101</v>
      </c>
      <c r="U32" s="332" t="n">
        <v>1759.741</v>
      </c>
      <c r="V32" s="333" t="n">
        <v>0</v>
      </c>
      <c r="W32" s="332" t="n">
        <v>0</v>
      </c>
      <c r="X32" s="334" t="n">
        <f aca="false">SUM(T32:W32)</f>
        <v>3870.842</v>
      </c>
      <c r="Y32" s="338" t="n">
        <f aca="false">IF(ISERROR(R32/X32-1),"         /0",IF(R32/X32&gt;5,"  *  ",(R32/X32-1)))</f>
        <v>-0.528815177679688</v>
      </c>
    </row>
    <row r="33" customFormat="false" ht="19.65" hidden="false" customHeight="true" outlineLevel="0" collapsed="false">
      <c r="A33" s="330" t="s">
        <v>159</v>
      </c>
      <c r="B33" s="331" t="n">
        <v>95.099</v>
      </c>
      <c r="C33" s="332" t="n">
        <v>88.788</v>
      </c>
      <c r="D33" s="333" t="n">
        <v>0</v>
      </c>
      <c r="E33" s="332" t="n">
        <v>0</v>
      </c>
      <c r="F33" s="334" t="n">
        <f aca="false">SUM(B33:E33)</f>
        <v>183.887</v>
      </c>
      <c r="G33" s="335" t="n">
        <f aca="false">F33/$F$9</f>
        <v>0.00383438234076002</v>
      </c>
      <c r="H33" s="336" t="n">
        <v>95.917</v>
      </c>
      <c r="I33" s="332" t="n">
        <v>142.232</v>
      </c>
      <c r="J33" s="333"/>
      <c r="K33" s="332"/>
      <c r="L33" s="334" t="n">
        <f aca="false">SUM(H33:K33)</f>
        <v>238.149</v>
      </c>
      <c r="M33" s="337" t="n">
        <f aca="false">IF(ISERROR(F33/L33-1),"         /0",(F33/L33-1))</f>
        <v>-0.227848951706705</v>
      </c>
      <c r="N33" s="331" t="n">
        <v>936.783</v>
      </c>
      <c r="O33" s="332" t="n">
        <v>1019.544</v>
      </c>
      <c r="P33" s="333"/>
      <c r="Q33" s="332"/>
      <c r="R33" s="334" t="n">
        <f aca="false">SUM(N33:Q33)</f>
        <v>1956.327</v>
      </c>
      <c r="S33" s="335" t="n">
        <f aca="false">R33/$R$9</f>
        <v>0.00456548791882456</v>
      </c>
      <c r="T33" s="336" t="n">
        <v>771.153</v>
      </c>
      <c r="U33" s="332" t="n">
        <v>1044.825</v>
      </c>
      <c r="V33" s="333"/>
      <c r="W33" s="332"/>
      <c r="X33" s="334" t="n">
        <f aca="false">SUM(T33:W33)</f>
        <v>1815.978</v>
      </c>
      <c r="Y33" s="338" t="n">
        <f aca="false">IF(ISERROR(R33/X33-1),"         /0",IF(R33/X33&gt;5,"  *  ",(R33/X33-1)))</f>
        <v>0.077285627909589</v>
      </c>
    </row>
    <row r="34" customFormat="false" ht="19.65" hidden="false" customHeight="true" outlineLevel="0" collapsed="false">
      <c r="A34" s="330" t="s">
        <v>155</v>
      </c>
      <c r="B34" s="331" t="n">
        <v>8.888</v>
      </c>
      <c r="C34" s="332" t="n">
        <v>152.602</v>
      </c>
      <c r="D34" s="333" t="n">
        <v>0</v>
      </c>
      <c r="E34" s="332" t="n">
        <v>0</v>
      </c>
      <c r="F34" s="334" t="n">
        <f aca="false">SUM(B34:E34)</f>
        <v>161.49</v>
      </c>
      <c r="G34" s="335" t="n">
        <f aca="false">F34/$F$9</f>
        <v>0.00336736367556889</v>
      </c>
      <c r="H34" s="336" t="n">
        <v>2.905</v>
      </c>
      <c r="I34" s="332" t="n">
        <v>226.198</v>
      </c>
      <c r="J34" s="333"/>
      <c r="K34" s="332"/>
      <c r="L34" s="334" t="n">
        <f aca="false">SUM(H34:K34)</f>
        <v>229.103</v>
      </c>
      <c r="M34" s="337" t="n">
        <f aca="false">IF(ISERROR(F34/L34-1),"         /0",(F34/L34-1))</f>
        <v>-0.295120535305081</v>
      </c>
      <c r="N34" s="331" t="n">
        <v>77.34</v>
      </c>
      <c r="O34" s="332" t="n">
        <v>1855.691</v>
      </c>
      <c r="P34" s="333"/>
      <c r="Q34" s="332"/>
      <c r="R34" s="334" t="n">
        <f aca="false">SUM(N34:Q34)</f>
        <v>1933.031</v>
      </c>
      <c r="S34" s="335" t="n">
        <f aca="false">R34/$R$9</f>
        <v>0.00451112195313634</v>
      </c>
      <c r="T34" s="336" t="n">
        <v>42.317</v>
      </c>
      <c r="U34" s="332" t="n">
        <v>1946.605</v>
      </c>
      <c r="V34" s="333"/>
      <c r="W34" s="332"/>
      <c r="X34" s="334" t="n">
        <f aca="false">SUM(T34:W34)</f>
        <v>1988.922</v>
      </c>
      <c r="Y34" s="338" t="n">
        <f aca="false">IF(ISERROR(R34/X34-1),"         /0",IF(R34/X34&gt;5,"  *  ",(R34/X34-1)))</f>
        <v>-0.0281011522824928</v>
      </c>
    </row>
    <row r="35" customFormat="false" ht="19.65" hidden="false" customHeight="true" outlineLevel="0" collapsed="false">
      <c r="A35" s="330" t="s">
        <v>146</v>
      </c>
      <c r="B35" s="331" t="n">
        <v>118.265</v>
      </c>
      <c r="C35" s="332" t="n">
        <v>33.497</v>
      </c>
      <c r="D35" s="333" t="n">
        <v>0</v>
      </c>
      <c r="E35" s="332" t="n">
        <v>0</v>
      </c>
      <c r="F35" s="334" t="n">
        <f aca="false">SUM(B35:E35)</f>
        <v>151.762</v>
      </c>
      <c r="G35" s="335" t="n">
        <f aca="false">F35/$F$9</f>
        <v>0.00316451697400263</v>
      </c>
      <c r="H35" s="336" t="n">
        <v>63.43</v>
      </c>
      <c r="I35" s="332" t="n">
        <v>9.182</v>
      </c>
      <c r="J35" s="333"/>
      <c r="K35" s="332"/>
      <c r="L35" s="334" t="n">
        <f aca="false">SUM(H35:K35)</f>
        <v>72.612</v>
      </c>
      <c r="M35" s="337" t="n">
        <f aca="false">IF(ISERROR(F35/L35-1),"         /0",(F35/L35-1))</f>
        <v>1.09004021373878</v>
      </c>
      <c r="N35" s="331" t="n">
        <v>811.982000000001</v>
      </c>
      <c r="O35" s="332" t="n">
        <v>142.1</v>
      </c>
      <c r="P35" s="333" t="n">
        <v>0</v>
      </c>
      <c r="Q35" s="332"/>
      <c r="R35" s="334" t="n">
        <f aca="false">SUM(N35:Q35)</f>
        <v>954.082000000001</v>
      </c>
      <c r="S35" s="335" t="n">
        <f aca="false">R35/$R$9</f>
        <v>0.00222654486932296</v>
      </c>
      <c r="T35" s="336" t="n">
        <v>667.659</v>
      </c>
      <c r="U35" s="332" t="n">
        <v>229.653</v>
      </c>
      <c r="V35" s="333"/>
      <c r="W35" s="332"/>
      <c r="X35" s="334" t="n">
        <f aca="false">SUM(T35:W35)</f>
        <v>897.312</v>
      </c>
      <c r="Y35" s="338" t="n">
        <f aca="false">IF(ISERROR(R35/X35-1),"         /0",IF(R35/X35&gt;5,"  *  ",(R35/X35-1)))</f>
        <v>0.0632667344245934</v>
      </c>
    </row>
    <row r="36" customFormat="false" ht="19.65" hidden="false" customHeight="true" outlineLevel="0" collapsed="false">
      <c r="A36" s="330" t="s">
        <v>180</v>
      </c>
      <c r="B36" s="331" t="n">
        <v>75.083</v>
      </c>
      <c r="C36" s="332" t="n">
        <v>65.594</v>
      </c>
      <c r="D36" s="333" t="n">
        <v>0</v>
      </c>
      <c r="E36" s="332" t="n">
        <v>0</v>
      </c>
      <c r="F36" s="334" t="n">
        <f aca="false">SUM(B36:E36)</f>
        <v>140.677</v>
      </c>
      <c r="G36" s="335" t="n">
        <f aca="false">F36/$F$9</f>
        <v>0.00293337432527094</v>
      </c>
      <c r="H36" s="336"/>
      <c r="I36" s="332"/>
      <c r="J36" s="333"/>
      <c r="K36" s="332"/>
      <c r="L36" s="334" t="n">
        <f aca="false">SUM(H36:K36)</f>
        <v>0</v>
      </c>
      <c r="M36" s="337" t="str">
        <f aca="false">IF(ISERROR(F36/L36-1),"         /0",(F36/L36-1))</f>
        <v>         /0</v>
      </c>
      <c r="N36" s="331" t="n">
        <v>75.083</v>
      </c>
      <c r="O36" s="332" t="n">
        <v>65.594</v>
      </c>
      <c r="P36" s="333" t="n">
        <v>245.699</v>
      </c>
      <c r="Q36" s="332" t="n">
        <v>265.086</v>
      </c>
      <c r="R36" s="334" t="n">
        <f aca="false">SUM(N36:Q36)</f>
        <v>651.462</v>
      </c>
      <c r="S36" s="335" t="n">
        <f aca="false">R36/$R$9</f>
        <v>0.00152031939986172</v>
      </c>
      <c r="T36" s="336"/>
      <c r="U36" s="332"/>
      <c r="V36" s="333"/>
      <c r="W36" s="332"/>
      <c r="X36" s="334" t="n">
        <f aca="false">SUM(T36:W36)</f>
        <v>0</v>
      </c>
      <c r="Y36" s="338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30" t="s">
        <v>147</v>
      </c>
      <c r="B37" s="331" t="n">
        <v>93.727</v>
      </c>
      <c r="C37" s="332" t="n">
        <v>43.463</v>
      </c>
      <c r="D37" s="333" t="n">
        <v>0</v>
      </c>
      <c r="E37" s="332" t="n">
        <v>0</v>
      </c>
      <c r="F37" s="334" t="n">
        <f aca="false">SUM(B37:E37)</f>
        <v>137.19</v>
      </c>
      <c r="G37" s="335" t="n">
        <f aca="false">F37/$F$9</f>
        <v>0.00286066395845746</v>
      </c>
      <c r="H37" s="336" t="n">
        <v>70.229</v>
      </c>
      <c r="I37" s="332" t="n">
        <v>41.056</v>
      </c>
      <c r="J37" s="333" t="n">
        <v>1.818</v>
      </c>
      <c r="K37" s="332" t="n">
        <v>1.703</v>
      </c>
      <c r="L37" s="334" t="n">
        <f aca="false">SUM(H37:K37)</f>
        <v>114.806</v>
      </c>
      <c r="M37" s="337" t="n">
        <f aca="false">IF(ISERROR(F37/L37-1),"         /0",(F37/L37-1))</f>
        <v>0.194972388202707</v>
      </c>
      <c r="N37" s="331" t="n">
        <v>575.158</v>
      </c>
      <c r="O37" s="332" t="n">
        <v>509.671</v>
      </c>
      <c r="P37" s="333" t="n">
        <v>2.683</v>
      </c>
      <c r="Q37" s="332" t="n">
        <v>4.268</v>
      </c>
      <c r="R37" s="334" t="n">
        <f aca="false">SUM(N37:Q37)</f>
        <v>1091.78</v>
      </c>
      <c r="S37" s="335" t="n">
        <f aca="false">R37/$R$9</f>
        <v>0.00254789122678074</v>
      </c>
      <c r="T37" s="336" t="n">
        <v>444.911</v>
      </c>
      <c r="U37" s="332" t="n">
        <v>257.849</v>
      </c>
      <c r="V37" s="333" t="n">
        <v>13.233</v>
      </c>
      <c r="W37" s="332" t="n">
        <v>13.264</v>
      </c>
      <c r="X37" s="334" t="n">
        <f aca="false">SUM(T37:W37)</f>
        <v>729.257</v>
      </c>
      <c r="Y37" s="338" t="n">
        <f aca="false">IF(ISERROR(R37/X37-1),"         /0",IF(R37/X37&gt;5,"  *  ",(R37/X37-1)))</f>
        <v>0.497112814823855</v>
      </c>
    </row>
    <row r="38" customFormat="false" ht="19.65" hidden="false" customHeight="true" outlineLevel="0" collapsed="false">
      <c r="A38" s="330" t="s">
        <v>145</v>
      </c>
      <c r="B38" s="331" t="n">
        <v>88.687</v>
      </c>
      <c r="C38" s="332" t="n">
        <v>47.651</v>
      </c>
      <c r="D38" s="333" t="n">
        <v>0</v>
      </c>
      <c r="E38" s="332" t="n">
        <v>0</v>
      </c>
      <c r="F38" s="334" t="n">
        <f aca="false">SUM(B38:E38)</f>
        <v>136.338</v>
      </c>
      <c r="G38" s="335" t="n">
        <f aca="false">F38/$F$9</f>
        <v>0.00284289819059825</v>
      </c>
      <c r="H38" s="336" t="n">
        <v>75.181</v>
      </c>
      <c r="I38" s="332" t="n">
        <v>31.13</v>
      </c>
      <c r="J38" s="333"/>
      <c r="K38" s="332"/>
      <c r="L38" s="334" t="n">
        <f aca="false">SUM(H38:K38)</f>
        <v>106.311</v>
      </c>
      <c r="M38" s="337" t="n">
        <f aca="false">IF(ISERROR(F38/L38-1),"         /0",(F38/L38-1))</f>
        <v>0.282444902220843</v>
      </c>
      <c r="N38" s="331" t="n">
        <v>777.96</v>
      </c>
      <c r="O38" s="332" t="n">
        <v>364.599</v>
      </c>
      <c r="P38" s="333" t="n">
        <v>1.249</v>
      </c>
      <c r="Q38" s="332" t="n">
        <v>1.363</v>
      </c>
      <c r="R38" s="334" t="n">
        <f aca="false">SUM(N38:Q38)</f>
        <v>1145.171</v>
      </c>
      <c r="S38" s="335" t="n">
        <f aca="false">R38/$R$9</f>
        <v>0.0026724900108664</v>
      </c>
      <c r="T38" s="336" t="n">
        <v>583.005</v>
      </c>
      <c r="U38" s="332" t="n">
        <v>406.181</v>
      </c>
      <c r="V38" s="333" t="n">
        <v>0.426</v>
      </c>
      <c r="W38" s="332" t="n">
        <v>0.423</v>
      </c>
      <c r="X38" s="334" t="n">
        <f aca="false">SUM(T38:W38)</f>
        <v>990.035</v>
      </c>
      <c r="Y38" s="338" t="n">
        <f aca="false">IF(ISERROR(R38/X38-1),"         /0",IF(R38/X38&gt;5,"  *  ",(R38/X38-1)))</f>
        <v>0.15669749049276</v>
      </c>
    </row>
    <row r="39" customFormat="false" ht="19.65" hidden="false" customHeight="true" outlineLevel="0" collapsed="false">
      <c r="A39" s="330" t="s">
        <v>143</v>
      </c>
      <c r="B39" s="331" t="n">
        <v>73.305</v>
      </c>
      <c r="C39" s="332" t="n">
        <v>32.18</v>
      </c>
      <c r="D39" s="333" t="n">
        <v>0</v>
      </c>
      <c r="E39" s="332" t="n">
        <v>0</v>
      </c>
      <c r="F39" s="334" t="n">
        <f aca="false">SUM(B39:E39)</f>
        <v>105.485</v>
      </c>
      <c r="G39" s="335" t="n">
        <f aca="false">F39/$F$9</f>
        <v>0.00219955636458842</v>
      </c>
      <c r="H39" s="336" t="n">
        <v>81.478</v>
      </c>
      <c r="I39" s="332" t="n">
        <v>29.47</v>
      </c>
      <c r="J39" s="333"/>
      <c r="K39" s="332"/>
      <c r="L39" s="334" t="n">
        <f aca="false">SUM(H39:K39)</f>
        <v>110.948</v>
      </c>
      <c r="M39" s="337" t="n">
        <f aca="false">IF(ISERROR(F39/L39-1),"         /0",(F39/L39-1))</f>
        <v>-0.0492392832678373</v>
      </c>
      <c r="N39" s="331" t="n">
        <v>1138.974</v>
      </c>
      <c r="O39" s="332" t="n">
        <v>927.236</v>
      </c>
      <c r="P39" s="333"/>
      <c r="Q39" s="332"/>
      <c r="R39" s="334" t="n">
        <f aca="false">SUM(N39:Q39)</f>
        <v>2066.21</v>
      </c>
      <c r="S39" s="335" t="n">
        <f aca="false">R39/$R$9</f>
        <v>0.00482192230274105</v>
      </c>
      <c r="T39" s="336" t="n">
        <v>535.28</v>
      </c>
      <c r="U39" s="332" t="n">
        <v>318.079</v>
      </c>
      <c r="V39" s="333"/>
      <c r="W39" s="332"/>
      <c r="X39" s="334" t="n">
        <f aca="false">SUM(T39:W39)</f>
        <v>853.359</v>
      </c>
      <c r="Y39" s="338" t="n">
        <f aca="false">IF(ISERROR(R39/X39-1),"         /0",IF(R39/X39&gt;5,"  *  ",(R39/X39-1)))</f>
        <v>1.42126701657802</v>
      </c>
    </row>
    <row r="40" customFormat="false" ht="19.65" hidden="false" customHeight="true" outlineLevel="0" collapsed="false">
      <c r="A40" s="330" t="s">
        <v>160</v>
      </c>
      <c r="B40" s="331" t="n">
        <v>21.543</v>
      </c>
      <c r="C40" s="332" t="n">
        <v>64.032</v>
      </c>
      <c r="D40" s="333" t="n">
        <v>0</v>
      </c>
      <c r="E40" s="332" t="n">
        <v>0</v>
      </c>
      <c r="F40" s="334" t="n">
        <f aca="false">SUM(B40:E40)</f>
        <v>85.575</v>
      </c>
      <c r="G40" s="335" t="n">
        <f aca="false">F40/$F$9</f>
        <v>0.00178439622600042</v>
      </c>
      <c r="H40" s="336"/>
      <c r="I40" s="332"/>
      <c r="J40" s="333"/>
      <c r="K40" s="332"/>
      <c r="L40" s="334" t="n">
        <f aca="false">SUM(H40:K40)</f>
        <v>0</v>
      </c>
      <c r="M40" s="337" t="str">
        <f aca="false">IF(ISERROR(F40/L40-1),"         /0",(F40/L40-1))</f>
        <v>         /0</v>
      </c>
      <c r="N40" s="331" t="n">
        <v>57.223</v>
      </c>
      <c r="O40" s="332" t="n">
        <v>153.82</v>
      </c>
      <c r="P40" s="333"/>
      <c r="Q40" s="332"/>
      <c r="R40" s="334" t="n">
        <f aca="false">SUM(N40:Q40)</f>
        <v>211.043</v>
      </c>
      <c r="S40" s="335" t="n">
        <f aca="false">R40/$R$9</f>
        <v>0.000492511868850397</v>
      </c>
      <c r="T40" s="336"/>
      <c r="U40" s="332"/>
      <c r="V40" s="333"/>
      <c r="W40" s="332"/>
      <c r="X40" s="334" t="n">
        <f aca="false">SUM(T40:W40)</f>
        <v>0</v>
      </c>
      <c r="Y40" s="338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330" t="s">
        <v>154</v>
      </c>
      <c r="B41" s="331" t="n">
        <v>61.026</v>
      </c>
      <c r="C41" s="332" t="n">
        <v>17.666</v>
      </c>
      <c r="D41" s="333" t="n">
        <v>0</v>
      </c>
      <c r="E41" s="332" t="n">
        <v>0</v>
      </c>
      <c r="F41" s="334" t="n">
        <f aca="false">SUM(B41:E41)</f>
        <v>78.692</v>
      </c>
      <c r="G41" s="335" t="n">
        <f aca="false">F41/$F$9</f>
        <v>0.0016408730098326</v>
      </c>
      <c r="H41" s="336" t="n">
        <v>86.914</v>
      </c>
      <c r="I41" s="332" t="n">
        <v>26.921</v>
      </c>
      <c r="J41" s="333"/>
      <c r="K41" s="332"/>
      <c r="L41" s="334" t="n">
        <f aca="false">SUM(H41:K41)</f>
        <v>113.835</v>
      </c>
      <c r="M41" s="337" t="n">
        <f aca="false">IF(ISERROR(F41/L41-1),"         /0",(F41/L41-1))</f>
        <v>-0.308718759608205</v>
      </c>
      <c r="N41" s="331" t="n">
        <v>696.835</v>
      </c>
      <c r="O41" s="332" t="n">
        <v>151.823</v>
      </c>
      <c r="P41" s="333"/>
      <c r="Q41" s="332"/>
      <c r="R41" s="334" t="n">
        <f aca="false">SUM(N41:Q41)</f>
        <v>848.658</v>
      </c>
      <c r="S41" s="335" t="n">
        <f aca="false">R41/$R$9</f>
        <v>0.00198051647102647</v>
      </c>
      <c r="T41" s="336" t="n">
        <v>590.993</v>
      </c>
      <c r="U41" s="332" t="n">
        <v>168.337</v>
      </c>
      <c r="V41" s="333"/>
      <c r="W41" s="332"/>
      <c r="X41" s="334" t="n">
        <f aca="false">SUM(T41:W41)</f>
        <v>759.33</v>
      </c>
      <c r="Y41" s="338" t="n">
        <f aca="false">IF(ISERROR(R41/X41-1),"         /0",IF(R41/X41&gt;5,"  *  ",(R41/X41-1)))</f>
        <v>0.117640551538857</v>
      </c>
    </row>
    <row r="42" customFormat="false" ht="19.65" hidden="false" customHeight="true" outlineLevel="0" collapsed="false">
      <c r="A42" s="339" t="s">
        <v>124</v>
      </c>
      <c r="B42" s="340" t="n">
        <v>212.426</v>
      </c>
      <c r="C42" s="341" t="n">
        <v>49.528</v>
      </c>
      <c r="D42" s="342" t="n">
        <v>0.922</v>
      </c>
      <c r="E42" s="341" t="n">
        <v>0.712</v>
      </c>
      <c r="F42" s="343" t="n">
        <f aca="false">SUM(B42:E42)</f>
        <v>263.588</v>
      </c>
      <c r="G42" s="344" t="n">
        <f aca="false">F42/$F$9</f>
        <v>0.00549629485736486</v>
      </c>
      <c r="H42" s="345" t="n">
        <v>243.785</v>
      </c>
      <c r="I42" s="341" t="n">
        <v>150.867</v>
      </c>
      <c r="J42" s="342" t="n">
        <v>1309.905</v>
      </c>
      <c r="K42" s="341" t="n">
        <v>974.384</v>
      </c>
      <c r="L42" s="343" t="n">
        <f aca="false">SUM(H42:K42)</f>
        <v>2678.941</v>
      </c>
      <c r="M42" s="346" t="n">
        <f aca="false">IF(ISERROR(F42/L42-1),"         /0",(F42/L42-1))</f>
        <v>-0.901607388889864</v>
      </c>
      <c r="N42" s="340" t="n">
        <v>1879.169</v>
      </c>
      <c r="O42" s="341" t="n">
        <v>955.563</v>
      </c>
      <c r="P42" s="342" t="n">
        <v>4669.357</v>
      </c>
      <c r="Q42" s="341" t="n">
        <v>4020.904</v>
      </c>
      <c r="R42" s="343" t="n">
        <f aca="false">SUM(N42:Q42)</f>
        <v>11524.993</v>
      </c>
      <c r="S42" s="344" t="n">
        <f aca="false">R42/$R$9</f>
        <v>0.0268959209304158</v>
      </c>
      <c r="T42" s="345" t="n">
        <v>2248.951</v>
      </c>
      <c r="U42" s="341" t="n">
        <v>754.937</v>
      </c>
      <c r="V42" s="342" t="n">
        <v>14001.953</v>
      </c>
      <c r="W42" s="341" t="n">
        <v>9073.25</v>
      </c>
      <c r="X42" s="343" t="n">
        <f aca="false">SUM(T42:W42)</f>
        <v>26079.091</v>
      </c>
      <c r="Y42" s="347" t="n">
        <f aca="false">IF(ISERROR(R42/X42-1),"         /0",IF(R42/X42&gt;5,"  *  ",(R42/X42-1)))</f>
        <v>-0.558075356230783</v>
      </c>
    </row>
    <row r="43" customFormat="false" ht="14.95" hidden="false" customHeight="false" outlineLevel="0" collapsed="false">
      <c r="A43" s="285" t="s">
        <v>181</v>
      </c>
    </row>
    <row r="44" customFormat="false" ht="14.3" hidden="false" customHeight="false" outlineLevel="0" collapsed="false">
      <c r="A44" s="285" t="s">
        <v>166</v>
      </c>
    </row>
    <row r="45" customFormat="false" ht="14.3" hidden="false" customHeight="false" outlineLevel="0" collapsed="false">
      <c r="A45" s="286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18">
      <formula>0</formula>
    </cfRule>
  </conditionalFormatting>
  <conditionalFormatting sqref="Y9:Y42 M9:M4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61" width="15.87"/>
    <col collapsed="false" customWidth="true" hidden="false" outlineLevel="0" max="2" min="2" style="361" width="12.21"/>
    <col collapsed="false" customWidth="true" hidden="false" outlineLevel="0" max="3" min="3" style="361" width="11.66"/>
    <col collapsed="false" customWidth="true" hidden="false" outlineLevel="0" max="4" min="4" style="361" width="11.32"/>
    <col collapsed="false" customWidth="true" hidden="false" outlineLevel="0" max="5" min="5" style="361" width="10.2"/>
    <col collapsed="false" customWidth="true" hidden="false" outlineLevel="0" max="8" min="6" style="361" width="11.32"/>
    <col collapsed="false" customWidth="true" hidden="false" outlineLevel="0" max="9" min="9" style="361" width="8.99"/>
    <col collapsed="false" customWidth="true" hidden="false" outlineLevel="0" max="11" min="10" style="361" width="11.32"/>
    <col collapsed="false" customWidth="true" hidden="false" outlineLevel="0" max="12" min="12" style="361" width="12.32"/>
    <col collapsed="false" customWidth="true" hidden="false" outlineLevel="0" max="13" min="13" style="361" width="10.66"/>
    <col collapsed="false" customWidth="true" hidden="false" outlineLevel="0" max="14" min="14" style="361" width="12.21"/>
    <col collapsed="false" customWidth="true" hidden="false" outlineLevel="0" max="15" min="15" style="361" width="11.32"/>
    <col collapsed="false" customWidth="true" hidden="false" outlineLevel="0" max="16" min="16" style="361" width="12.32"/>
    <col collapsed="false" customWidth="false" hidden="false" outlineLevel="0" max="257" min="17" style="361" width="9.1"/>
  </cols>
  <sheetData>
    <row r="1" customFormat="false" ht="18.85" hidden="false" customHeight="false" outlineLevel="0" collapsed="false">
      <c r="N1" s="225" t="s">
        <v>52</v>
      </c>
      <c r="O1" s="225"/>
      <c r="P1" s="225"/>
      <c r="Q1" s="225"/>
    </row>
    <row r="2" customFormat="false" ht="3.75" hidden="false" customHeight="true" outlineLevel="0" collapsed="false"/>
    <row r="3" customFormat="false" ht="24" hidden="false" customHeight="true" outlineLevel="0" collapsed="false">
      <c r="A3" s="362" t="s">
        <v>182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19.15" hidden="false" customHeight="true" outlineLevel="0" collapsed="false">
      <c r="A4" s="363" t="s">
        <v>4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367" customFormat="true" ht="20.45" hidden="false" customHeight="true" outlineLevel="0" collapsed="false">
      <c r="A5" s="364" t="s">
        <v>183</v>
      </c>
      <c r="B5" s="365" t="s">
        <v>101</v>
      </c>
      <c r="C5" s="365"/>
      <c r="D5" s="365"/>
      <c r="E5" s="365"/>
      <c r="F5" s="365"/>
      <c r="G5" s="365"/>
      <c r="H5" s="365"/>
      <c r="I5" s="365"/>
      <c r="J5" s="366" t="s">
        <v>102</v>
      </c>
      <c r="K5" s="366"/>
      <c r="L5" s="366"/>
      <c r="M5" s="366"/>
      <c r="N5" s="366"/>
      <c r="O5" s="366"/>
      <c r="P5" s="366"/>
      <c r="Q5" s="366"/>
    </row>
    <row r="6" s="368" customFormat="true" ht="28.9" hidden="false" customHeight="true" outlineLevel="0" collapsed="false">
      <c r="A6" s="364"/>
      <c r="B6" s="231" t="s">
        <v>103</v>
      </c>
      <c r="C6" s="231"/>
      <c r="D6" s="231"/>
      <c r="E6" s="232" t="s">
        <v>104</v>
      </c>
      <c r="F6" s="231" t="s">
        <v>105</v>
      </c>
      <c r="G6" s="231"/>
      <c r="H6" s="231"/>
      <c r="I6" s="233" t="s">
        <v>106</v>
      </c>
      <c r="J6" s="231" t="s">
        <v>107</v>
      </c>
      <c r="K6" s="231"/>
      <c r="L6" s="231"/>
      <c r="M6" s="232" t="s">
        <v>104</v>
      </c>
      <c r="N6" s="231" t="s">
        <v>108</v>
      </c>
      <c r="O6" s="231"/>
      <c r="P6" s="231"/>
      <c r="Q6" s="232" t="s">
        <v>106</v>
      </c>
    </row>
    <row r="7" s="369" customFormat="true" ht="22.7" hidden="false" customHeight="true" outlineLevel="0" collapsed="false">
      <c r="A7" s="364"/>
      <c r="B7" s="235" t="s">
        <v>68</v>
      </c>
      <c r="C7" s="236" t="s">
        <v>69</v>
      </c>
      <c r="D7" s="236" t="s">
        <v>70</v>
      </c>
      <c r="E7" s="232"/>
      <c r="F7" s="235" t="s">
        <v>68</v>
      </c>
      <c r="G7" s="237" t="s">
        <v>69</v>
      </c>
      <c r="H7" s="236" t="s">
        <v>70</v>
      </c>
      <c r="I7" s="233"/>
      <c r="J7" s="235" t="s">
        <v>68</v>
      </c>
      <c r="K7" s="236" t="s">
        <v>69</v>
      </c>
      <c r="L7" s="237" t="s">
        <v>70</v>
      </c>
      <c r="M7" s="232"/>
      <c r="N7" s="238" t="s">
        <v>68</v>
      </c>
      <c r="O7" s="237" t="s">
        <v>69</v>
      </c>
      <c r="P7" s="236" t="s">
        <v>70</v>
      </c>
      <c r="Q7" s="232"/>
    </row>
    <row r="8" s="377" customFormat="true" ht="18" hidden="false" customHeight="true" outlineLevel="0" collapsed="false">
      <c r="A8" s="370" t="s">
        <v>184</v>
      </c>
      <c r="B8" s="371" t="n">
        <f aca="false">SUM(B9:B59)</f>
        <v>1711230</v>
      </c>
      <c r="C8" s="372" t="n">
        <f aca="false">SUM(C9:C59)</f>
        <v>70807</v>
      </c>
      <c r="D8" s="372" t="n">
        <f aca="false">C8+B8</f>
        <v>1782037</v>
      </c>
      <c r="E8" s="373" t="n">
        <f aca="false">D8/$D$8</f>
        <v>1</v>
      </c>
      <c r="F8" s="372" t="n">
        <f aca="false">SUM(F9:F59)</f>
        <v>1549788</v>
      </c>
      <c r="G8" s="372" t="n">
        <f aca="false">SUM(G9:G59)</f>
        <v>65811</v>
      </c>
      <c r="H8" s="372" t="n">
        <f aca="false">G8+F8</f>
        <v>1615599</v>
      </c>
      <c r="I8" s="374" t="n">
        <f aca="false">(D8/H8-1)</f>
        <v>0.103019375476217</v>
      </c>
      <c r="J8" s="375" t="n">
        <f aca="false">SUM(J9:J59)</f>
        <v>14615830</v>
      </c>
      <c r="K8" s="372" t="n">
        <f aca="false">SUM(K9:K59)</f>
        <v>653692</v>
      </c>
      <c r="L8" s="372" t="n">
        <f aca="false">K8+J8</f>
        <v>15269522</v>
      </c>
      <c r="M8" s="373" t="n">
        <f aca="false">(L8/$L$8)</f>
        <v>1</v>
      </c>
      <c r="N8" s="372" t="n">
        <f aca="false">SUM(N9:N59)</f>
        <v>13978949</v>
      </c>
      <c r="O8" s="372" t="n">
        <f aca="false">SUM(O9:O59)</f>
        <v>598041</v>
      </c>
      <c r="P8" s="372" t="n">
        <f aca="false">O8+N8</f>
        <v>14576990</v>
      </c>
      <c r="Q8" s="376" t="n">
        <f aca="false">(L8/P8-1)</f>
        <v>0.0475085734434886</v>
      </c>
    </row>
    <row r="9" s="385" customFormat="true" ht="18" hidden="false" customHeight="true" outlineLevel="0" collapsed="false">
      <c r="A9" s="378" t="s">
        <v>185</v>
      </c>
      <c r="B9" s="379" t="n">
        <v>240644</v>
      </c>
      <c r="C9" s="380" t="n">
        <v>74</v>
      </c>
      <c r="D9" s="380" t="n">
        <f aca="false">C9+B9</f>
        <v>240718</v>
      </c>
      <c r="E9" s="381" t="n">
        <f aca="false">D9/$D$8</f>
        <v>0.135080248053211</v>
      </c>
      <c r="F9" s="382" t="n">
        <v>235169</v>
      </c>
      <c r="G9" s="380" t="n">
        <v>667</v>
      </c>
      <c r="H9" s="380" t="n">
        <f aca="false">G9+F9</f>
        <v>235836</v>
      </c>
      <c r="I9" s="383" t="n">
        <f aca="false">(D9/H9-1)</f>
        <v>0.0207008259977273</v>
      </c>
      <c r="J9" s="382" t="n">
        <v>2072413</v>
      </c>
      <c r="K9" s="380" t="n">
        <v>783</v>
      </c>
      <c r="L9" s="380" t="n">
        <f aca="false">K9+J9</f>
        <v>2073196</v>
      </c>
      <c r="M9" s="383" t="n">
        <f aca="false">(L9/$L$8)</f>
        <v>0.135773470839493</v>
      </c>
      <c r="N9" s="382" t="n">
        <v>2084267</v>
      </c>
      <c r="O9" s="380" t="n">
        <v>8466</v>
      </c>
      <c r="P9" s="380" t="n">
        <f aca="false">O9+N9</f>
        <v>2092733</v>
      </c>
      <c r="Q9" s="384" t="n">
        <f aca="false">(L9/P9-1)</f>
        <v>-0.00933563909012758</v>
      </c>
    </row>
    <row r="10" s="385" customFormat="true" ht="18" hidden="false" customHeight="true" outlineLevel="0" collapsed="false">
      <c r="A10" s="378" t="s">
        <v>186</v>
      </c>
      <c r="B10" s="379" t="n">
        <v>186439</v>
      </c>
      <c r="C10" s="380" t="n">
        <v>66</v>
      </c>
      <c r="D10" s="380" t="n">
        <f aca="false">C10+B10</f>
        <v>186505</v>
      </c>
      <c r="E10" s="381" t="n">
        <f aca="false">D10/$D$8</f>
        <v>0.10465832078683</v>
      </c>
      <c r="F10" s="382" t="n">
        <v>168620</v>
      </c>
      <c r="G10" s="380" t="n">
        <v>178</v>
      </c>
      <c r="H10" s="380" t="n">
        <f aca="false">G10+F10</f>
        <v>168798</v>
      </c>
      <c r="I10" s="383" t="n">
        <f aca="false">(D10/H10-1)</f>
        <v>0.104900531996825</v>
      </c>
      <c r="J10" s="382" t="n">
        <v>1576426</v>
      </c>
      <c r="K10" s="380" t="n">
        <v>818</v>
      </c>
      <c r="L10" s="380" t="n">
        <f aca="false">K10+J10</f>
        <v>1577244</v>
      </c>
      <c r="M10" s="383" t="n">
        <f aca="false">(L10/$L$8)</f>
        <v>0.103293606702292</v>
      </c>
      <c r="N10" s="382" t="n">
        <v>1474328</v>
      </c>
      <c r="O10" s="380" t="n">
        <v>1214</v>
      </c>
      <c r="P10" s="380" t="n">
        <f aca="false">O10+N10</f>
        <v>1475542</v>
      </c>
      <c r="Q10" s="384" t="n">
        <f aca="false">(L10/P10-1)</f>
        <v>0.0689251813909737</v>
      </c>
    </row>
    <row r="11" s="385" customFormat="true" ht="18" hidden="false" customHeight="true" outlineLevel="0" collapsed="false">
      <c r="A11" s="378" t="s">
        <v>187</v>
      </c>
      <c r="B11" s="379" t="n">
        <v>144736</v>
      </c>
      <c r="C11" s="380" t="n">
        <v>232</v>
      </c>
      <c r="D11" s="380" t="n">
        <f aca="false">C11+B11</f>
        <v>144968</v>
      </c>
      <c r="E11" s="381" t="n">
        <f aca="false">D11/$D$8</f>
        <v>0.0813496016075985</v>
      </c>
      <c r="F11" s="382" t="n">
        <v>141881</v>
      </c>
      <c r="G11" s="380" t="n">
        <v>556</v>
      </c>
      <c r="H11" s="380" t="n">
        <f aca="false">G11+F11</f>
        <v>142437</v>
      </c>
      <c r="I11" s="383" t="n">
        <f aca="false">(D11/H11-1)</f>
        <v>0.0177692593918715</v>
      </c>
      <c r="J11" s="382" t="n">
        <v>1268258</v>
      </c>
      <c r="K11" s="380" t="n">
        <v>4392</v>
      </c>
      <c r="L11" s="380" t="n">
        <f aca="false">K11+J11</f>
        <v>1272650</v>
      </c>
      <c r="M11" s="383" t="n">
        <f aca="false">(L11/$L$8)</f>
        <v>0.0833457655059536</v>
      </c>
      <c r="N11" s="382" t="n">
        <v>1304729</v>
      </c>
      <c r="O11" s="380" t="n">
        <v>7789</v>
      </c>
      <c r="P11" s="380" t="n">
        <f aca="false">O11+N11</f>
        <v>1312518</v>
      </c>
      <c r="Q11" s="384" t="n">
        <f aca="false">(L11/P11-1)</f>
        <v>-0.0303752024734137</v>
      </c>
    </row>
    <row r="12" s="385" customFormat="true" ht="18" hidden="false" customHeight="true" outlineLevel="0" collapsed="false">
      <c r="A12" s="378" t="s">
        <v>188</v>
      </c>
      <c r="B12" s="379" t="n">
        <v>110411</v>
      </c>
      <c r="C12" s="380" t="n">
        <v>20</v>
      </c>
      <c r="D12" s="380" t="n">
        <f aca="false">C12+B12</f>
        <v>110431</v>
      </c>
      <c r="E12" s="381" t="n">
        <f aca="false">D12/$D$8</f>
        <v>0.0619689714635555</v>
      </c>
      <c r="F12" s="382" t="n">
        <v>101847</v>
      </c>
      <c r="G12" s="380" t="n">
        <v>3681</v>
      </c>
      <c r="H12" s="380" t="n">
        <f aca="false">G12+F12</f>
        <v>105528</v>
      </c>
      <c r="I12" s="383" t="n">
        <f aca="false">(D12/H12-1)</f>
        <v>0.0464616026078386</v>
      </c>
      <c r="J12" s="382" t="n">
        <v>959120</v>
      </c>
      <c r="K12" s="380" t="n">
        <v>3849</v>
      </c>
      <c r="L12" s="380" t="n">
        <f aca="false">K12+J12</f>
        <v>962969</v>
      </c>
      <c r="M12" s="383" t="n">
        <f aca="false">(L12/$L$8)</f>
        <v>0.0630647770113564</v>
      </c>
      <c r="N12" s="382" t="n">
        <v>860919</v>
      </c>
      <c r="O12" s="380" t="n">
        <v>10876</v>
      </c>
      <c r="P12" s="380" t="n">
        <f aca="false">O12+N12</f>
        <v>871795</v>
      </c>
      <c r="Q12" s="384" t="n">
        <f aca="false">(L12/P12-1)</f>
        <v>0.104581925796776</v>
      </c>
    </row>
    <row r="13" s="385" customFormat="true" ht="18" hidden="false" customHeight="true" outlineLevel="0" collapsed="false">
      <c r="A13" s="378" t="s">
        <v>189</v>
      </c>
      <c r="B13" s="379" t="n">
        <v>91951</v>
      </c>
      <c r="C13" s="380" t="n">
        <v>101</v>
      </c>
      <c r="D13" s="380" t="n">
        <f aca="false">C13+B13</f>
        <v>92052</v>
      </c>
      <c r="E13" s="381" t="n">
        <f aca="false">D13/$D$8</f>
        <v>0.0516554931238801</v>
      </c>
      <c r="F13" s="382" t="n">
        <v>74661</v>
      </c>
      <c r="G13" s="380" t="n">
        <v>263</v>
      </c>
      <c r="H13" s="380" t="n">
        <f aca="false">G13+F13</f>
        <v>74924</v>
      </c>
      <c r="I13" s="383" t="n">
        <f aca="false">(D13/H13-1)</f>
        <v>0.228604986386205</v>
      </c>
      <c r="J13" s="382" t="n">
        <v>717601</v>
      </c>
      <c r="K13" s="380" t="n">
        <v>1195</v>
      </c>
      <c r="L13" s="380" t="n">
        <f aca="false">K13+J13</f>
        <v>718796</v>
      </c>
      <c r="M13" s="383" t="n">
        <f aca="false">(L13/$L$8)</f>
        <v>0.0470739031647487</v>
      </c>
      <c r="N13" s="382" t="n">
        <v>624611</v>
      </c>
      <c r="O13" s="380" t="n">
        <v>975</v>
      </c>
      <c r="P13" s="380" t="n">
        <f aca="false">O13+N13</f>
        <v>625586</v>
      </c>
      <c r="Q13" s="384" t="n">
        <f aca="false">(L13/P13-1)</f>
        <v>0.148996301068119</v>
      </c>
    </row>
    <row r="14" s="385" customFormat="true" ht="18" hidden="false" customHeight="true" outlineLevel="0" collapsed="false">
      <c r="A14" s="378" t="s">
        <v>190</v>
      </c>
      <c r="B14" s="379" t="n">
        <v>72377</v>
      </c>
      <c r="C14" s="380" t="n">
        <v>169</v>
      </c>
      <c r="D14" s="380" t="n">
        <f aca="false">C14+B14</f>
        <v>72546</v>
      </c>
      <c r="E14" s="381" t="n">
        <f aca="false">D14/$D$8</f>
        <v>0.0407095924495395</v>
      </c>
      <c r="F14" s="382" t="n">
        <v>60551</v>
      </c>
      <c r="G14" s="380" t="n">
        <v>855</v>
      </c>
      <c r="H14" s="380" t="n">
        <f aca="false">G14+F14</f>
        <v>61406</v>
      </c>
      <c r="I14" s="383" t="n">
        <f aca="false">(D14/H14-1)</f>
        <v>0.181415496856985</v>
      </c>
      <c r="J14" s="382" t="n">
        <v>584860</v>
      </c>
      <c r="K14" s="380" t="n">
        <v>5885</v>
      </c>
      <c r="L14" s="380" t="n">
        <f aca="false">K14+J14</f>
        <v>590745</v>
      </c>
      <c r="M14" s="383" t="n">
        <f aca="false">(L14/$L$8)</f>
        <v>0.0386878515254112</v>
      </c>
      <c r="N14" s="382" t="n">
        <v>556603</v>
      </c>
      <c r="O14" s="380" t="n">
        <v>2858</v>
      </c>
      <c r="P14" s="380" t="n">
        <f aca="false">O14+N14</f>
        <v>559461</v>
      </c>
      <c r="Q14" s="384" t="n">
        <f aca="false">(L14/P14-1)</f>
        <v>0.0559181068921695</v>
      </c>
    </row>
    <row r="15" s="385" customFormat="true" ht="18" hidden="false" customHeight="true" outlineLevel="0" collapsed="false">
      <c r="A15" s="378" t="s">
        <v>191</v>
      </c>
      <c r="B15" s="379" t="n">
        <v>66583</v>
      </c>
      <c r="C15" s="380" t="n">
        <v>59</v>
      </c>
      <c r="D15" s="380" t="n">
        <f aca="false">C15+B15</f>
        <v>66642</v>
      </c>
      <c r="E15" s="381" t="n">
        <f aca="false">D15/$D$8</f>
        <v>0.0373965299261463</v>
      </c>
      <c r="F15" s="382" t="n">
        <v>52430</v>
      </c>
      <c r="G15" s="380" t="n">
        <v>218</v>
      </c>
      <c r="H15" s="380" t="n">
        <f aca="false">G15+F15</f>
        <v>52648</v>
      </c>
      <c r="I15" s="383" t="n">
        <f aca="false">(D15/H15-1)</f>
        <v>0.265803069442334</v>
      </c>
      <c r="J15" s="382" t="n">
        <v>560457</v>
      </c>
      <c r="K15" s="380" t="n">
        <v>997</v>
      </c>
      <c r="L15" s="380" t="n">
        <f aca="false">K15+J15</f>
        <v>561454</v>
      </c>
      <c r="M15" s="383" t="n">
        <f aca="false">(L15/$L$8)</f>
        <v>0.0367695858455818</v>
      </c>
      <c r="N15" s="382" t="n">
        <v>463028</v>
      </c>
      <c r="O15" s="380" t="n">
        <v>2278</v>
      </c>
      <c r="P15" s="380" t="n">
        <f aca="false">O15+N15</f>
        <v>465306</v>
      </c>
      <c r="Q15" s="384" t="n">
        <f aca="false">(L15/P15-1)</f>
        <v>0.206633914026469</v>
      </c>
    </row>
    <row r="16" s="385" customFormat="true" ht="18" hidden="false" customHeight="true" outlineLevel="0" collapsed="false">
      <c r="A16" s="378" t="s">
        <v>192</v>
      </c>
      <c r="B16" s="379" t="n">
        <v>47056</v>
      </c>
      <c r="C16" s="380" t="n">
        <v>13415</v>
      </c>
      <c r="D16" s="380" t="n">
        <f aca="false">C16+B16</f>
        <v>60471</v>
      </c>
      <c r="E16" s="381" t="n">
        <f aca="false">D16/$D$8</f>
        <v>0.0339336388638395</v>
      </c>
      <c r="F16" s="382" t="n">
        <v>42155</v>
      </c>
      <c r="G16" s="380" t="n">
        <v>7813</v>
      </c>
      <c r="H16" s="380" t="n">
        <f aca="false">G16+F16</f>
        <v>49968</v>
      </c>
      <c r="I16" s="383" t="n">
        <f aca="false">(D16/H16-1)</f>
        <v>0.210194524495677</v>
      </c>
      <c r="J16" s="382" t="n">
        <v>375081</v>
      </c>
      <c r="K16" s="380" t="n">
        <v>102137</v>
      </c>
      <c r="L16" s="380" t="n">
        <f aca="false">K16+J16</f>
        <v>477218</v>
      </c>
      <c r="M16" s="383" t="n">
        <f aca="false">(L16/$L$8)</f>
        <v>0.0312529756989119</v>
      </c>
      <c r="N16" s="382" t="n">
        <v>355393</v>
      </c>
      <c r="O16" s="380" t="n">
        <v>80423</v>
      </c>
      <c r="P16" s="380" t="n">
        <f aca="false">O16+N16</f>
        <v>435816</v>
      </c>
      <c r="Q16" s="384" t="n">
        <f aca="false">(L16/P16-1)</f>
        <v>0.0949988068359124</v>
      </c>
    </row>
    <row r="17" s="385" customFormat="true" ht="18" hidden="false" customHeight="true" outlineLevel="0" collapsed="false">
      <c r="A17" s="378" t="s">
        <v>193</v>
      </c>
      <c r="B17" s="379" t="n">
        <v>56326</v>
      </c>
      <c r="C17" s="380" t="n">
        <v>15</v>
      </c>
      <c r="D17" s="380" t="n">
        <f aca="false">C17+B17</f>
        <v>56341</v>
      </c>
      <c r="E17" s="381" t="n">
        <f aca="false">D17/$D$8</f>
        <v>0.0316160663330784</v>
      </c>
      <c r="F17" s="382" t="n">
        <v>37536</v>
      </c>
      <c r="G17" s="380" t="n">
        <v>42</v>
      </c>
      <c r="H17" s="380" t="n">
        <f aca="false">G17+F17</f>
        <v>37578</v>
      </c>
      <c r="I17" s="383" t="n">
        <f aca="false">(D17/H17-1)</f>
        <v>0.499308105806589</v>
      </c>
      <c r="J17" s="382" t="n">
        <v>391849</v>
      </c>
      <c r="K17" s="380" t="n">
        <v>580</v>
      </c>
      <c r="L17" s="380" t="n">
        <f aca="false">K17+J17</f>
        <v>392429</v>
      </c>
      <c r="M17" s="383" t="n">
        <f aca="false">(L17/$L$8)</f>
        <v>0.025700149618305</v>
      </c>
      <c r="N17" s="382" t="n">
        <v>369936</v>
      </c>
      <c r="O17" s="380" t="n">
        <v>1404</v>
      </c>
      <c r="P17" s="380" t="n">
        <f aca="false">O17+N17</f>
        <v>371340</v>
      </c>
      <c r="Q17" s="384" t="n">
        <f aca="false">(L17/P17-1)</f>
        <v>0.0567916195400442</v>
      </c>
    </row>
    <row r="18" s="385" customFormat="true" ht="18" hidden="false" customHeight="true" outlineLevel="0" collapsed="false">
      <c r="A18" s="378" t="s">
        <v>194</v>
      </c>
      <c r="B18" s="379" t="n">
        <v>40086</v>
      </c>
      <c r="C18" s="380" t="n">
        <v>8</v>
      </c>
      <c r="D18" s="380" t="n">
        <f aca="false">C18+B18</f>
        <v>40094</v>
      </c>
      <c r="E18" s="381" t="n">
        <f aca="false">D18/$D$8</f>
        <v>0.0224989716824061</v>
      </c>
      <c r="F18" s="382" t="n">
        <v>33959</v>
      </c>
      <c r="G18" s="380" t="n">
        <v>50</v>
      </c>
      <c r="H18" s="380" t="n">
        <f aca="false">G18+F18</f>
        <v>34009</v>
      </c>
      <c r="I18" s="383" t="n">
        <f aca="false">(D18/H18-1)</f>
        <v>0.178923226204828</v>
      </c>
      <c r="J18" s="382" t="n">
        <v>331373</v>
      </c>
      <c r="K18" s="380" t="n">
        <v>212</v>
      </c>
      <c r="L18" s="380" t="n">
        <f aca="false">K18+J18</f>
        <v>331585</v>
      </c>
      <c r="M18" s="383" t="n">
        <f aca="false">(L18/$L$8)</f>
        <v>0.0217154800261593</v>
      </c>
      <c r="N18" s="382" t="n">
        <v>289611</v>
      </c>
      <c r="O18" s="380" t="n">
        <v>184</v>
      </c>
      <c r="P18" s="380" t="n">
        <f aca="false">O18+N18</f>
        <v>289795</v>
      </c>
      <c r="Q18" s="384" t="n">
        <f aca="false">(L18/P18-1)</f>
        <v>0.144205386566366</v>
      </c>
    </row>
    <row r="19" s="385" customFormat="true" ht="18" hidden="false" customHeight="true" outlineLevel="0" collapsed="false">
      <c r="A19" s="378" t="s">
        <v>195</v>
      </c>
      <c r="B19" s="379" t="n">
        <v>39122</v>
      </c>
      <c r="C19" s="380" t="n">
        <v>3</v>
      </c>
      <c r="D19" s="380" t="n">
        <f aca="false">C19+B19</f>
        <v>39125</v>
      </c>
      <c r="E19" s="381" t="n">
        <f aca="false">D19/$D$8</f>
        <v>0.0219552119288208</v>
      </c>
      <c r="F19" s="382" t="n">
        <v>39687</v>
      </c>
      <c r="G19" s="380" t="n">
        <v>16</v>
      </c>
      <c r="H19" s="380" t="n">
        <f aca="false">G19+F19</f>
        <v>39703</v>
      </c>
      <c r="I19" s="383" t="n">
        <f aca="false">(D19/H19-1)</f>
        <v>-0.0145580938468126</v>
      </c>
      <c r="J19" s="382" t="n">
        <v>356591</v>
      </c>
      <c r="K19" s="380" t="n">
        <v>130</v>
      </c>
      <c r="L19" s="380" t="n">
        <f aca="false">K19+J19</f>
        <v>356721</v>
      </c>
      <c r="M19" s="383" t="n">
        <f aca="false">(L19/$L$8)</f>
        <v>0.0233616350269511</v>
      </c>
      <c r="N19" s="382" t="n">
        <v>325311</v>
      </c>
      <c r="O19" s="380" t="n">
        <v>344</v>
      </c>
      <c r="P19" s="380" t="n">
        <f aca="false">O19+N19</f>
        <v>325655</v>
      </c>
      <c r="Q19" s="384" t="n">
        <f aca="false">(L19/P19-1)</f>
        <v>0.0953954338179976</v>
      </c>
    </row>
    <row r="20" s="385" customFormat="true" ht="18" hidden="false" customHeight="true" outlineLevel="0" collapsed="false">
      <c r="A20" s="378" t="s">
        <v>196</v>
      </c>
      <c r="B20" s="379" t="n">
        <v>37179</v>
      </c>
      <c r="C20" s="380" t="n">
        <v>6</v>
      </c>
      <c r="D20" s="380" t="n">
        <f aca="false">C20+B20</f>
        <v>37185</v>
      </c>
      <c r="E20" s="381" t="n">
        <f aca="false">D20/$D$8</f>
        <v>0.0208665701104971</v>
      </c>
      <c r="F20" s="382" t="n">
        <v>39440</v>
      </c>
      <c r="G20" s="380" t="n">
        <v>274</v>
      </c>
      <c r="H20" s="380" t="n">
        <f aca="false">G20+F20</f>
        <v>39714</v>
      </c>
      <c r="I20" s="383" t="n">
        <f aca="false">(D20/H20-1)</f>
        <v>-0.063680314246865</v>
      </c>
      <c r="J20" s="382" t="n">
        <v>401902</v>
      </c>
      <c r="K20" s="380" t="n">
        <v>264</v>
      </c>
      <c r="L20" s="380" t="n">
        <f aca="false">K20+J20</f>
        <v>402166</v>
      </c>
      <c r="M20" s="383" t="n">
        <f aca="false">(L20/$L$8)</f>
        <v>0.0263378251133205</v>
      </c>
      <c r="N20" s="382" t="n">
        <v>421043</v>
      </c>
      <c r="O20" s="380" t="n">
        <v>794</v>
      </c>
      <c r="P20" s="380" t="n">
        <f aca="false">O20+N20</f>
        <v>421837</v>
      </c>
      <c r="Q20" s="384" t="n">
        <f aca="false">(L20/P20-1)</f>
        <v>-0.0466317558677878</v>
      </c>
    </row>
    <row r="21" s="385" customFormat="true" ht="18" hidden="false" customHeight="true" outlineLevel="0" collapsed="false">
      <c r="A21" s="378" t="s">
        <v>197</v>
      </c>
      <c r="B21" s="379" t="n">
        <v>27497</v>
      </c>
      <c r="C21" s="380" t="n">
        <v>1737</v>
      </c>
      <c r="D21" s="380" t="n">
        <f aca="false">C21+B21</f>
        <v>29234</v>
      </c>
      <c r="E21" s="381" t="n">
        <f aca="false">D21/$D$8</f>
        <v>0.0164048221220996</v>
      </c>
      <c r="F21" s="382" t="n">
        <v>25844</v>
      </c>
      <c r="G21" s="380" t="n">
        <v>1306</v>
      </c>
      <c r="H21" s="380" t="n">
        <f aca="false">G21+F21</f>
        <v>27150</v>
      </c>
      <c r="I21" s="383" t="n">
        <f aca="false">(D21/H21-1)</f>
        <v>0.0767587476979743</v>
      </c>
      <c r="J21" s="382" t="n">
        <v>231454</v>
      </c>
      <c r="K21" s="380" t="n">
        <v>14820</v>
      </c>
      <c r="L21" s="380" t="n">
        <f aca="false">K21+J21</f>
        <v>246274</v>
      </c>
      <c r="M21" s="383" t="n">
        <f aca="false">(L21/$L$8)</f>
        <v>0.0161284681995939</v>
      </c>
      <c r="N21" s="382" t="n">
        <v>226863</v>
      </c>
      <c r="O21" s="380" t="n">
        <v>10247</v>
      </c>
      <c r="P21" s="380" t="n">
        <f aca="false">O21+N21</f>
        <v>237110</v>
      </c>
      <c r="Q21" s="384" t="n">
        <f aca="false">(L21/P21-1)</f>
        <v>0.0386487284382775</v>
      </c>
    </row>
    <row r="22" s="385" customFormat="true" ht="18" hidden="false" customHeight="true" outlineLevel="0" collapsed="false">
      <c r="A22" s="378" t="s">
        <v>198</v>
      </c>
      <c r="B22" s="379" t="n">
        <v>26649</v>
      </c>
      <c r="C22" s="380" t="n">
        <v>13</v>
      </c>
      <c r="D22" s="380" t="n">
        <f aca="false">C22+B22</f>
        <v>26662</v>
      </c>
      <c r="E22" s="381" t="n">
        <f aca="false">D22/$D$8</f>
        <v>0.0149615299794561</v>
      </c>
      <c r="F22" s="382" t="n">
        <v>23800</v>
      </c>
      <c r="G22" s="380" t="n">
        <v>155</v>
      </c>
      <c r="H22" s="380" t="n">
        <f aca="false">G22+F22</f>
        <v>23955</v>
      </c>
      <c r="I22" s="383" t="n">
        <f aca="false">(D22/H22-1)</f>
        <v>0.113003548319766</v>
      </c>
      <c r="J22" s="382" t="n">
        <v>235088</v>
      </c>
      <c r="K22" s="380" t="n">
        <v>141</v>
      </c>
      <c r="L22" s="380" t="n">
        <f aca="false">K22+J22</f>
        <v>235229</v>
      </c>
      <c r="M22" s="383" t="n">
        <f aca="false">(L22/$L$8)</f>
        <v>0.0154051318698778</v>
      </c>
      <c r="N22" s="382" t="n">
        <v>230269</v>
      </c>
      <c r="O22" s="380" t="n">
        <v>307</v>
      </c>
      <c r="P22" s="380" t="n">
        <f aca="false">O22+N22</f>
        <v>230576</v>
      </c>
      <c r="Q22" s="384" t="n">
        <f aca="false">(L22/P22-1)</f>
        <v>0.020179897300673</v>
      </c>
    </row>
    <row r="23" s="385" customFormat="true" ht="18" hidden="false" customHeight="true" outlineLevel="0" collapsed="false">
      <c r="A23" s="378" t="s">
        <v>199</v>
      </c>
      <c r="B23" s="379" t="n">
        <v>22797</v>
      </c>
      <c r="C23" s="380" t="n">
        <v>0</v>
      </c>
      <c r="D23" s="380" t="n">
        <f aca="false">C23+B23</f>
        <v>22797</v>
      </c>
      <c r="E23" s="381" t="n">
        <f aca="false">D23/$D$8</f>
        <v>0.0127926636764557</v>
      </c>
      <c r="F23" s="382" t="n">
        <v>20272</v>
      </c>
      <c r="G23" s="380" t="n">
        <v>14</v>
      </c>
      <c r="H23" s="380" t="n">
        <f aca="false">G23+F23</f>
        <v>20286</v>
      </c>
      <c r="I23" s="383" t="n">
        <f aca="false">(D23/H23-1)</f>
        <v>0.123779946761313</v>
      </c>
      <c r="J23" s="382" t="n">
        <v>198563</v>
      </c>
      <c r="K23" s="380" t="n">
        <v>1803</v>
      </c>
      <c r="L23" s="380" t="n">
        <f aca="false">K23+J23</f>
        <v>200366</v>
      </c>
      <c r="M23" s="383" t="n">
        <f aca="false">(L23/$L$8)</f>
        <v>0.0131219562734184</v>
      </c>
      <c r="N23" s="382" t="n">
        <v>179546</v>
      </c>
      <c r="O23" s="380" t="n">
        <v>1493</v>
      </c>
      <c r="P23" s="380" t="n">
        <f aca="false">O23+N23</f>
        <v>181039</v>
      </c>
      <c r="Q23" s="384" t="n">
        <f aca="false">(L23/P23-1)</f>
        <v>0.106756002850215</v>
      </c>
    </row>
    <row r="24" s="385" customFormat="true" ht="18" hidden="false" customHeight="true" outlineLevel="0" collapsed="false">
      <c r="A24" s="378" t="s">
        <v>200</v>
      </c>
      <c r="B24" s="379" t="n">
        <v>22392</v>
      </c>
      <c r="C24" s="380" t="n">
        <v>2</v>
      </c>
      <c r="D24" s="380" t="n">
        <f aca="false">C24+B24</f>
        <v>22394</v>
      </c>
      <c r="E24" s="381" t="n">
        <f aca="false">D24/$D$8</f>
        <v>0.0125665179791441</v>
      </c>
      <c r="F24" s="382" t="n">
        <v>19296</v>
      </c>
      <c r="G24" s="380" t="n">
        <v>47</v>
      </c>
      <c r="H24" s="380" t="n">
        <f aca="false">G24+F24</f>
        <v>19343</v>
      </c>
      <c r="I24" s="383" t="n">
        <f aca="false">(D24/H24-1)</f>
        <v>0.157731479088042</v>
      </c>
      <c r="J24" s="382" t="n">
        <v>190532</v>
      </c>
      <c r="K24" s="380" t="n">
        <v>49</v>
      </c>
      <c r="L24" s="380" t="n">
        <f aca="false">K24+J24</f>
        <v>190581</v>
      </c>
      <c r="M24" s="383" t="n">
        <f aca="false">(L24/$L$8)</f>
        <v>0.0124811372615331</v>
      </c>
      <c r="N24" s="382" t="n">
        <v>198772</v>
      </c>
      <c r="O24" s="380" t="n">
        <v>272</v>
      </c>
      <c r="P24" s="380" t="n">
        <f aca="false">O24+N24</f>
        <v>199044</v>
      </c>
      <c r="Q24" s="384" t="n">
        <f aca="false">(L24/P24-1)</f>
        <v>-0.0425182371736902</v>
      </c>
    </row>
    <row r="25" s="385" customFormat="true" ht="18" hidden="false" customHeight="true" outlineLevel="0" collapsed="false">
      <c r="A25" s="378" t="s">
        <v>201</v>
      </c>
      <c r="B25" s="379" t="n">
        <v>19825</v>
      </c>
      <c r="C25" s="380" t="n">
        <v>12</v>
      </c>
      <c r="D25" s="380" t="n">
        <f aca="false">C25+B25</f>
        <v>19837</v>
      </c>
      <c r="E25" s="381" t="n">
        <f aca="false">D25/$D$8</f>
        <v>0.0111316431701474</v>
      </c>
      <c r="F25" s="382" t="n">
        <v>14282</v>
      </c>
      <c r="G25" s="380" t="n">
        <v>5</v>
      </c>
      <c r="H25" s="380" t="n">
        <f aca="false">G25+F25</f>
        <v>14287</v>
      </c>
      <c r="I25" s="383" t="n">
        <f aca="false">(D25/H25-1)</f>
        <v>0.388465038146567</v>
      </c>
      <c r="J25" s="382" t="n">
        <v>173346</v>
      </c>
      <c r="K25" s="380" t="n">
        <v>235</v>
      </c>
      <c r="L25" s="380" t="n">
        <f aca="false">K25+J25</f>
        <v>173581</v>
      </c>
      <c r="M25" s="383" t="n">
        <f aca="false">(L25/$L$8)</f>
        <v>0.0113678083701638</v>
      </c>
      <c r="N25" s="382" t="n">
        <v>134834</v>
      </c>
      <c r="O25" s="380" t="n">
        <v>429</v>
      </c>
      <c r="P25" s="380" t="n">
        <f aca="false">O25+N25</f>
        <v>135263</v>
      </c>
      <c r="Q25" s="384" t="n">
        <f aca="false">(L25/P25-1)</f>
        <v>0.283285155585785</v>
      </c>
    </row>
    <row r="26" s="385" customFormat="true" ht="18" hidden="false" customHeight="true" outlineLevel="0" collapsed="false">
      <c r="A26" s="378" t="s">
        <v>202</v>
      </c>
      <c r="B26" s="379" t="n">
        <v>18103</v>
      </c>
      <c r="C26" s="380" t="n">
        <v>289</v>
      </c>
      <c r="D26" s="380" t="n">
        <f aca="false">C26+B26</f>
        <v>18392</v>
      </c>
      <c r="E26" s="381" t="n">
        <f aca="false">D26/$D$8</f>
        <v>0.0103207733621692</v>
      </c>
      <c r="F26" s="382" t="n">
        <v>18204</v>
      </c>
      <c r="G26" s="380" t="n">
        <v>395</v>
      </c>
      <c r="H26" s="380" t="n">
        <f aca="false">G26+F26</f>
        <v>18599</v>
      </c>
      <c r="I26" s="383" t="n">
        <f aca="false">(D26/H26-1)</f>
        <v>-0.0111296306253025</v>
      </c>
      <c r="J26" s="382" t="n">
        <v>150756</v>
      </c>
      <c r="K26" s="380" t="n">
        <v>10633</v>
      </c>
      <c r="L26" s="380" t="n">
        <f aca="false">K26+J26</f>
        <v>161389</v>
      </c>
      <c r="M26" s="383" t="n">
        <f aca="false">(L26/$L$8)</f>
        <v>0.0105693550852476</v>
      </c>
      <c r="N26" s="382" t="n">
        <v>165931</v>
      </c>
      <c r="O26" s="380" t="n">
        <v>4010</v>
      </c>
      <c r="P26" s="380" t="n">
        <f aca="false">O26+N26</f>
        <v>169941</v>
      </c>
      <c r="Q26" s="384" t="n">
        <f aca="false">(L26/P26-1)</f>
        <v>-0.0503233475147257</v>
      </c>
    </row>
    <row r="27" s="385" customFormat="true" ht="18" hidden="false" customHeight="true" outlineLevel="0" collapsed="false">
      <c r="A27" s="378" t="s">
        <v>203</v>
      </c>
      <c r="B27" s="379" t="n">
        <v>17850</v>
      </c>
      <c r="C27" s="380" t="n">
        <v>133</v>
      </c>
      <c r="D27" s="380" t="n">
        <f aca="false">C27+B27</f>
        <v>17983</v>
      </c>
      <c r="E27" s="381" t="n">
        <f aca="false">D27/$D$8</f>
        <v>0.010091260731399</v>
      </c>
      <c r="F27" s="382" t="n">
        <v>17261</v>
      </c>
      <c r="G27" s="380" t="n">
        <v>399</v>
      </c>
      <c r="H27" s="380" t="n">
        <f aca="false">G27+F27</f>
        <v>17660</v>
      </c>
      <c r="I27" s="383" t="n">
        <f aca="false">(D27/H27-1)</f>
        <v>0.0182899207248017</v>
      </c>
      <c r="J27" s="382" t="n">
        <v>156521</v>
      </c>
      <c r="K27" s="380" t="n">
        <v>2993</v>
      </c>
      <c r="L27" s="380" t="n">
        <f aca="false">K27+J27</f>
        <v>159514</v>
      </c>
      <c r="M27" s="383" t="n">
        <f aca="false">(L27/$L$8)</f>
        <v>0.010446561457523</v>
      </c>
      <c r="N27" s="382" t="n">
        <v>164130</v>
      </c>
      <c r="O27" s="380" t="n">
        <v>4022</v>
      </c>
      <c r="P27" s="380" t="n">
        <f aca="false">O27+N27</f>
        <v>168152</v>
      </c>
      <c r="Q27" s="384" t="n">
        <f aca="false">(L27/P27-1)</f>
        <v>-0.0513701888767306</v>
      </c>
    </row>
    <row r="28" s="385" customFormat="true" ht="18" hidden="false" customHeight="true" outlineLevel="0" collapsed="false">
      <c r="A28" s="378" t="s">
        <v>204</v>
      </c>
      <c r="B28" s="379" t="n">
        <v>16920</v>
      </c>
      <c r="C28" s="380" t="n">
        <v>929</v>
      </c>
      <c r="D28" s="380" t="n">
        <f aca="false">C28+B28</f>
        <v>17849</v>
      </c>
      <c r="E28" s="381" t="n">
        <f aca="false">D28/$D$8</f>
        <v>0.0100160658841539</v>
      </c>
      <c r="F28" s="382" t="n">
        <v>15705</v>
      </c>
      <c r="G28" s="380" t="n">
        <v>130</v>
      </c>
      <c r="H28" s="380" t="n">
        <f aca="false">G28+F28</f>
        <v>15835</v>
      </c>
      <c r="I28" s="383" t="n">
        <f aca="false">(D28/H28-1)</f>
        <v>0.127186611935586</v>
      </c>
      <c r="J28" s="382" t="n">
        <v>136940</v>
      </c>
      <c r="K28" s="380" t="n">
        <v>4920</v>
      </c>
      <c r="L28" s="380" t="n">
        <f aca="false">K28+J28</f>
        <v>141860</v>
      </c>
      <c r="M28" s="383" t="n">
        <f aca="false">(L28/$L$8)</f>
        <v>0.00929040214880335</v>
      </c>
      <c r="N28" s="382" t="n">
        <v>133370</v>
      </c>
      <c r="O28" s="380" t="n">
        <v>882</v>
      </c>
      <c r="P28" s="380" t="n">
        <f aca="false">O28+N28</f>
        <v>134252</v>
      </c>
      <c r="Q28" s="384" t="n">
        <f aca="false">(L28/P28-1)</f>
        <v>0.0566695468223937</v>
      </c>
    </row>
    <row r="29" s="385" customFormat="true" ht="18" hidden="false" customHeight="true" outlineLevel="0" collapsed="false">
      <c r="A29" s="378" t="s">
        <v>205</v>
      </c>
      <c r="B29" s="379" t="n">
        <v>14750</v>
      </c>
      <c r="C29" s="380" t="n">
        <v>2747</v>
      </c>
      <c r="D29" s="380" t="n">
        <f aca="false">C29+B29</f>
        <v>17497</v>
      </c>
      <c r="E29" s="381" t="n">
        <f aca="false">D29/$D$8</f>
        <v>0.00981853912124159</v>
      </c>
      <c r="F29" s="382" t="n">
        <v>15182</v>
      </c>
      <c r="G29" s="380" t="n">
        <v>2473</v>
      </c>
      <c r="H29" s="380" t="n">
        <f aca="false">G29+F29</f>
        <v>17655</v>
      </c>
      <c r="I29" s="383" t="n">
        <f aca="false">(D29/H29-1)</f>
        <v>-0.00894930614556788</v>
      </c>
      <c r="J29" s="382" t="n">
        <v>152065</v>
      </c>
      <c r="K29" s="380" t="n">
        <v>23095</v>
      </c>
      <c r="L29" s="380" t="n">
        <f aca="false">K29+J29</f>
        <v>175160</v>
      </c>
      <c r="M29" s="383" t="n">
        <f aca="false">(L29/$L$8)</f>
        <v>0.0114712169771916</v>
      </c>
      <c r="N29" s="382" t="n">
        <v>173996</v>
      </c>
      <c r="O29" s="380" t="n">
        <v>29827</v>
      </c>
      <c r="P29" s="380" t="n">
        <f aca="false">O29+N29</f>
        <v>203823</v>
      </c>
      <c r="Q29" s="384" t="n">
        <f aca="false">(L29/P29-1)</f>
        <v>-0.140626916491269</v>
      </c>
    </row>
    <row r="30" s="385" customFormat="true" ht="18" hidden="false" customHeight="true" outlineLevel="0" collapsed="false">
      <c r="A30" s="378" t="s">
        <v>206</v>
      </c>
      <c r="B30" s="379" t="n">
        <v>16690</v>
      </c>
      <c r="C30" s="380" t="n">
        <v>80</v>
      </c>
      <c r="D30" s="380" t="n">
        <f aca="false">C30+B30</f>
        <v>16770</v>
      </c>
      <c r="E30" s="381" t="n">
        <f aca="false">D30/$D$8</f>
        <v>0.00941057901715845</v>
      </c>
      <c r="F30" s="382" t="n">
        <v>17451</v>
      </c>
      <c r="G30" s="380" t="n">
        <v>91</v>
      </c>
      <c r="H30" s="380" t="n">
        <f aca="false">G30+F30</f>
        <v>17542</v>
      </c>
      <c r="I30" s="383" t="n">
        <f aca="false">(D30/H30-1)</f>
        <v>-0.0440086649184813</v>
      </c>
      <c r="J30" s="382" t="n">
        <v>140279</v>
      </c>
      <c r="K30" s="380" t="n">
        <v>623</v>
      </c>
      <c r="L30" s="380" t="n">
        <f aca="false">K30+J30</f>
        <v>140902</v>
      </c>
      <c r="M30" s="383" t="n">
        <f aca="false">(L30/$L$8)</f>
        <v>0.00922766279127795</v>
      </c>
      <c r="N30" s="382" t="n">
        <v>156271</v>
      </c>
      <c r="O30" s="380" t="n">
        <v>803</v>
      </c>
      <c r="P30" s="380" t="n">
        <f aca="false">O30+N30</f>
        <v>157074</v>
      </c>
      <c r="Q30" s="384" t="n">
        <f aca="false">(L30/P30-1)</f>
        <v>-0.102957841526924</v>
      </c>
    </row>
    <row r="31" s="385" customFormat="true" ht="18" hidden="false" customHeight="true" outlineLevel="0" collapsed="false">
      <c r="A31" s="378" t="s">
        <v>207</v>
      </c>
      <c r="B31" s="379" t="n">
        <v>11984</v>
      </c>
      <c r="C31" s="380" t="n">
        <v>3422</v>
      </c>
      <c r="D31" s="380" t="n">
        <f aca="false">C31+B31</f>
        <v>15406</v>
      </c>
      <c r="E31" s="381" t="n">
        <f aca="false">D31/$D$8</f>
        <v>0.00864516281087318</v>
      </c>
      <c r="F31" s="382" t="n">
        <v>8077</v>
      </c>
      <c r="G31" s="380" t="n">
        <v>3176</v>
      </c>
      <c r="H31" s="380" t="n">
        <f aca="false">G31+F31</f>
        <v>11253</v>
      </c>
      <c r="I31" s="383" t="n">
        <f aca="false">(D31/H31-1)</f>
        <v>0.369057140318137</v>
      </c>
      <c r="J31" s="382" t="n">
        <v>112231</v>
      </c>
      <c r="K31" s="380" t="n">
        <v>34357</v>
      </c>
      <c r="L31" s="380" t="n">
        <f aca="false">K31+J31</f>
        <v>146588</v>
      </c>
      <c r="M31" s="383" t="n">
        <f aca="false">(L31/$L$8)</f>
        <v>0.0096000385604736</v>
      </c>
      <c r="N31" s="382" t="n">
        <v>79986</v>
      </c>
      <c r="O31" s="380" t="n">
        <v>34017</v>
      </c>
      <c r="P31" s="380" t="n">
        <f aca="false">O31+N31</f>
        <v>114003</v>
      </c>
      <c r="Q31" s="384" t="n">
        <f aca="false">(L31/P31-1)</f>
        <v>0.285825811601449</v>
      </c>
    </row>
    <row r="32" s="385" customFormat="true" ht="18" hidden="false" customHeight="true" outlineLevel="0" collapsed="false">
      <c r="A32" s="378" t="s">
        <v>208</v>
      </c>
      <c r="B32" s="379" t="n">
        <v>14337</v>
      </c>
      <c r="C32" s="380" t="n">
        <v>0</v>
      </c>
      <c r="D32" s="380" t="n">
        <f aca="false">C32+B32</f>
        <v>14337</v>
      </c>
      <c r="E32" s="381" t="n">
        <f aca="false">D32/$D$8</f>
        <v>0.00804528749964226</v>
      </c>
      <c r="F32" s="382" t="n">
        <v>17341</v>
      </c>
      <c r="G32" s="380" t="n">
        <v>32</v>
      </c>
      <c r="H32" s="380" t="n">
        <f aca="false">G32+F32</f>
        <v>17373</v>
      </c>
      <c r="I32" s="383" t="n">
        <f aca="false">(D32/H32-1)</f>
        <v>-0.174753928509757</v>
      </c>
      <c r="J32" s="382" t="n">
        <v>144863</v>
      </c>
      <c r="K32" s="380" t="n">
        <v>70</v>
      </c>
      <c r="L32" s="380" t="n">
        <f aca="false">K32+J32</f>
        <v>144933</v>
      </c>
      <c r="M32" s="383" t="n">
        <f aca="false">(L32/$L$8)</f>
        <v>0.00949165271840206</v>
      </c>
      <c r="N32" s="382" t="n">
        <v>188164</v>
      </c>
      <c r="O32" s="380" t="n">
        <v>95</v>
      </c>
      <c r="P32" s="380" t="n">
        <f aca="false">O32+N32</f>
        <v>188259</v>
      </c>
      <c r="Q32" s="384" t="n">
        <f aca="false">(L32/P32-1)</f>
        <v>-0.230140391694421</v>
      </c>
    </row>
    <row r="33" s="385" customFormat="true" ht="18" hidden="false" customHeight="true" outlineLevel="0" collapsed="false">
      <c r="A33" s="378" t="s">
        <v>209</v>
      </c>
      <c r="B33" s="379" t="n">
        <v>13937</v>
      </c>
      <c r="C33" s="380" t="n">
        <v>4</v>
      </c>
      <c r="D33" s="380" t="n">
        <f aca="false">C33+B33</f>
        <v>13941</v>
      </c>
      <c r="E33" s="381" t="n">
        <f aca="false">D33/$D$8</f>
        <v>0.00782306989136589</v>
      </c>
      <c r="F33" s="382" t="n">
        <v>12399</v>
      </c>
      <c r="G33" s="380" t="n">
        <v>36</v>
      </c>
      <c r="H33" s="380" t="n">
        <f aca="false">G33+F33</f>
        <v>12435</v>
      </c>
      <c r="I33" s="383" t="n">
        <f aca="false">(D33/H33-1)</f>
        <v>0.121109770808203</v>
      </c>
      <c r="J33" s="382" t="n">
        <v>123298</v>
      </c>
      <c r="K33" s="380" t="n">
        <v>286</v>
      </c>
      <c r="L33" s="380" t="n">
        <f aca="false">K33+J33</f>
        <v>123584</v>
      </c>
      <c r="M33" s="383" t="n">
        <f aca="false">(L33/$L$8)</f>
        <v>0.0080935081006465</v>
      </c>
      <c r="N33" s="382" t="n">
        <v>113518</v>
      </c>
      <c r="O33" s="380" t="n">
        <v>964</v>
      </c>
      <c r="P33" s="380" t="n">
        <f aca="false">O33+N33</f>
        <v>114482</v>
      </c>
      <c r="Q33" s="384" t="n">
        <f aca="false">(L33/P33-1)</f>
        <v>0.079505948533394</v>
      </c>
    </row>
    <row r="34" s="385" customFormat="true" ht="18" hidden="false" customHeight="true" outlineLevel="0" collapsed="false">
      <c r="A34" s="378" t="s">
        <v>210</v>
      </c>
      <c r="B34" s="379" t="n">
        <v>13772</v>
      </c>
      <c r="C34" s="380" t="n">
        <v>7</v>
      </c>
      <c r="D34" s="380" t="n">
        <f aca="false">C34+B34</f>
        <v>13779</v>
      </c>
      <c r="E34" s="381" t="n">
        <f aca="false">D34/$D$8</f>
        <v>0.0077321626879801</v>
      </c>
      <c r="F34" s="382" t="n">
        <v>11030</v>
      </c>
      <c r="G34" s="380" t="n">
        <v>58</v>
      </c>
      <c r="H34" s="380" t="n">
        <f aca="false">G34+F34</f>
        <v>11088</v>
      </c>
      <c r="I34" s="383" t="n">
        <f aca="false">(D34/H34-1)</f>
        <v>0.242694805194805</v>
      </c>
      <c r="J34" s="382" t="n">
        <v>111240</v>
      </c>
      <c r="K34" s="380" t="n">
        <v>60</v>
      </c>
      <c r="L34" s="380" t="n">
        <f aca="false">K34+J34</f>
        <v>111300</v>
      </c>
      <c r="M34" s="383" t="n">
        <f aca="false">(L34/$L$8)</f>
        <v>0.00728902974172996</v>
      </c>
      <c r="N34" s="382" t="n">
        <v>105191</v>
      </c>
      <c r="O34" s="380" t="n">
        <v>140</v>
      </c>
      <c r="P34" s="380" t="n">
        <f aca="false">O34+N34</f>
        <v>105331</v>
      </c>
      <c r="Q34" s="384" t="n">
        <f aca="false">(L34/P34-1)</f>
        <v>0.0566689768444237</v>
      </c>
    </row>
    <row r="35" s="385" customFormat="true" ht="18" hidden="false" customHeight="true" outlineLevel="0" collapsed="false">
      <c r="A35" s="378" t="s">
        <v>211</v>
      </c>
      <c r="B35" s="379" t="n">
        <v>12584</v>
      </c>
      <c r="C35" s="380" t="n">
        <v>0</v>
      </c>
      <c r="D35" s="380" t="n">
        <f aca="false">C35+B35</f>
        <v>12584</v>
      </c>
      <c r="E35" s="381" t="n">
        <f aca="false">D35/$D$8</f>
        <v>0.0070615817741158</v>
      </c>
      <c r="F35" s="382" t="n">
        <v>7938</v>
      </c>
      <c r="G35" s="380" t="n">
        <v>18</v>
      </c>
      <c r="H35" s="380" t="n">
        <f aca="false">G35+F35</f>
        <v>7956</v>
      </c>
      <c r="I35" s="383" t="n">
        <f aca="false">(D35/H35-1)</f>
        <v>0.581699346405229</v>
      </c>
      <c r="J35" s="382" t="n">
        <v>108513</v>
      </c>
      <c r="K35" s="380" t="n">
        <v>74</v>
      </c>
      <c r="L35" s="380" t="n">
        <f aca="false">K35+J35</f>
        <v>108587</v>
      </c>
      <c r="M35" s="383" t="n">
        <f aca="false">(L35/$L$8)</f>
        <v>0.00711135554865437</v>
      </c>
      <c r="N35" s="382" t="n">
        <v>104459</v>
      </c>
      <c r="O35" s="380" t="n">
        <v>423</v>
      </c>
      <c r="P35" s="380" t="n">
        <f aca="false">O35+N35</f>
        <v>104882</v>
      </c>
      <c r="Q35" s="384" t="n">
        <f aca="false">(L35/P35-1)</f>
        <v>0.0353254133216376</v>
      </c>
    </row>
    <row r="36" s="385" customFormat="true" ht="18" hidden="false" customHeight="true" outlineLevel="0" collapsed="false">
      <c r="A36" s="378" t="s">
        <v>212</v>
      </c>
      <c r="B36" s="379" t="n">
        <v>10062</v>
      </c>
      <c r="C36" s="380" t="n">
        <v>1415</v>
      </c>
      <c r="D36" s="380" t="n">
        <f aca="false">C36+B36</f>
        <v>11477</v>
      </c>
      <c r="E36" s="381" t="n">
        <f aca="false">D36/$D$8</f>
        <v>0.00644038255097958</v>
      </c>
      <c r="F36" s="382" t="n">
        <v>10097</v>
      </c>
      <c r="G36" s="380"/>
      <c r="H36" s="380" t="n">
        <f aca="false">G36+F36</f>
        <v>10097</v>
      </c>
      <c r="I36" s="383" t="n">
        <f aca="false">(D36/H36-1)</f>
        <v>0.136674259681093</v>
      </c>
      <c r="J36" s="382" t="n">
        <v>102543</v>
      </c>
      <c r="K36" s="380" t="n">
        <v>8822</v>
      </c>
      <c r="L36" s="380" t="n">
        <f aca="false">K36+J36</f>
        <v>111365</v>
      </c>
      <c r="M36" s="383" t="n">
        <f aca="false">(L36/$L$8)</f>
        <v>0.00729328658749108</v>
      </c>
      <c r="N36" s="382" t="n">
        <v>91830</v>
      </c>
      <c r="O36" s="380" t="n">
        <v>50</v>
      </c>
      <c r="P36" s="380" t="n">
        <f aca="false">O36+N36</f>
        <v>91880</v>
      </c>
      <c r="Q36" s="384" t="n">
        <f aca="false">(L36/P36-1)</f>
        <v>0.212070091423596</v>
      </c>
    </row>
    <row r="37" s="385" customFormat="true" ht="18" hidden="false" customHeight="true" outlineLevel="0" collapsed="false">
      <c r="A37" s="378" t="s">
        <v>213</v>
      </c>
      <c r="B37" s="379" t="n">
        <v>11047</v>
      </c>
      <c r="C37" s="380" t="n">
        <v>0</v>
      </c>
      <c r="D37" s="380" t="n">
        <f aca="false">C37+B37</f>
        <v>11047</v>
      </c>
      <c r="E37" s="381" t="n">
        <f aca="false">D37/$D$8</f>
        <v>0.00619908565310372</v>
      </c>
      <c r="F37" s="382" t="n">
        <v>8319</v>
      </c>
      <c r="G37" s="380" t="n">
        <v>19</v>
      </c>
      <c r="H37" s="380" t="n">
        <f aca="false">G37+F37</f>
        <v>8338</v>
      </c>
      <c r="I37" s="383" t="n">
        <f aca="false">(D37/H37-1)</f>
        <v>0.324898057088031</v>
      </c>
      <c r="J37" s="382" t="n">
        <v>100191</v>
      </c>
      <c r="K37" s="380" t="n">
        <v>30</v>
      </c>
      <c r="L37" s="380" t="n">
        <f aca="false">K37+J37</f>
        <v>100221</v>
      </c>
      <c r="M37" s="383" t="n">
        <f aca="false">(L37/$L$8)</f>
        <v>0.00656346675423108</v>
      </c>
      <c r="N37" s="382" t="n">
        <v>79031</v>
      </c>
      <c r="O37" s="380" t="n">
        <v>88</v>
      </c>
      <c r="P37" s="380" t="n">
        <f aca="false">O37+N37</f>
        <v>79119</v>
      </c>
      <c r="Q37" s="384" t="n">
        <f aca="false">(L37/P37-1)</f>
        <v>0.266712167747317</v>
      </c>
    </row>
    <row r="38" s="385" customFormat="true" ht="18" hidden="false" customHeight="true" outlineLevel="0" collapsed="false">
      <c r="A38" s="378" t="s">
        <v>214</v>
      </c>
      <c r="B38" s="379" t="n">
        <v>9605</v>
      </c>
      <c r="C38" s="380" t="n">
        <v>73</v>
      </c>
      <c r="D38" s="380" t="n">
        <f aca="false">C38+B38</f>
        <v>9678</v>
      </c>
      <c r="E38" s="381" t="n">
        <f aca="false">D38/$D$8</f>
        <v>0.00543086366893617</v>
      </c>
      <c r="F38" s="382" t="n">
        <v>7556</v>
      </c>
      <c r="G38" s="380" t="n">
        <v>100</v>
      </c>
      <c r="H38" s="380" t="n">
        <f aca="false">G38+F38</f>
        <v>7656</v>
      </c>
      <c r="I38" s="383" t="n">
        <f aca="false">(D38/H38-1)</f>
        <v>0.2641065830721</v>
      </c>
      <c r="J38" s="382" t="n">
        <v>74768</v>
      </c>
      <c r="K38" s="380" t="n">
        <v>391</v>
      </c>
      <c r="L38" s="380" t="n">
        <f aca="false">K38+J38</f>
        <v>75159</v>
      </c>
      <c r="M38" s="383" t="n">
        <f aca="false">(L38/$L$8)</f>
        <v>0.0049221580086135</v>
      </c>
      <c r="N38" s="382" t="n">
        <v>67653</v>
      </c>
      <c r="O38" s="380" t="n">
        <v>504</v>
      </c>
      <c r="P38" s="380" t="n">
        <f aca="false">O38+N38</f>
        <v>68157</v>
      </c>
      <c r="Q38" s="384" t="n">
        <f aca="false">(L38/P38-1)</f>
        <v>0.102733394955764</v>
      </c>
    </row>
    <row r="39" s="385" customFormat="true" ht="18" hidden="false" customHeight="true" outlineLevel="0" collapsed="false">
      <c r="A39" s="378" t="s">
        <v>215</v>
      </c>
      <c r="B39" s="379" t="n">
        <v>9137</v>
      </c>
      <c r="C39" s="380" t="n">
        <v>12</v>
      </c>
      <c r="D39" s="380" t="n">
        <f aca="false">C39+B39</f>
        <v>9149</v>
      </c>
      <c r="E39" s="381" t="n">
        <f aca="false">D39/$D$8</f>
        <v>0.00513401236899122</v>
      </c>
      <c r="F39" s="382" t="n">
        <v>8564</v>
      </c>
      <c r="G39" s="380" t="n">
        <v>16</v>
      </c>
      <c r="H39" s="380" t="n">
        <f aca="false">G39+F39</f>
        <v>8580</v>
      </c>
      <c r="I39" s="383" t="n">
        <f aca="false">(D39/H39-1)</f>
        <v>0.0663170163170164</v>
      </c>
      <c r="J39" s="382" t="n">
        <v>71060</v>
      </c>
      <c r="K39" s="380" t="n">
        <v>63</v>
      </c>
      <c r="L39" s="380" t="n">
        <f aca="false">K39+J39</f>
        <v>71123</v>
      </c>
      <c r="M39" s="383" t="n">
        <f aca="false">(L39/$L$8)</f>
        <v>0.00465784063181546</v>
      </c>
      <c r="N39" s="382" t="n">
        <v>73733</v>
      </c>
      <c r="O39" s="380" t="n">
        <v>73</v>
      </c>
      <c r="P39" s="380" t="n">
        <f aca="false">O39+N39</f>
        <v>73806</v>
      </c>
      <c r="Q39" s="384" t="n">
        <f aca="false">(L39/P39-1)</f>
        <v>-0.0363520580982576</v>
      </c>
    </row>
    <row r="40" s="385" customFormat="true" ht="18" hidden="false" customHeight="true" outlineLevel="0" collapsed="false">
      <c r="A40" s="378" t="s">
        <v>216</v>
      </c>
      <c r="B40" s="379" t="n">
        <v>8865</v>
      </c>
      <c r="C40" s="380" t="n">
        <v>105</v>
      </c>
      <c r="D40" s="380" t="n">
        <f aca="false">C40+B40</f>
        <v>8970</v>
      </c>
      <c r="E40" s="381" t="n">
        <f aca="false">D40/$D$8</f>
        <v>0.00503356552080568</v>
      </c>
      <c r="F40" s="382" t="n">
        <v>6574</v>
      </c>
      <c r="G40" s="380" t="n">
        <v>127</v>
      </c>
      <c r="H40" s="380" t="n">
        <f aca="false">G40+F40</f>
        <v>6701</v>
      </c>
      <c r="I40" s="383" t="n">
        <f aca="false">(D40/H40-1)</f>
        <v>0.338606178182361</v>
      </c>
      <c r="J40" s="382" t="n">
        <v>77178</v>
      </c>
      <c r="K40" s="380" t="n">
        <v>806</v>
      </c>
      <c r="L40" s="380" t="n">
        <f aca="false">K40+J40</f>
        <v>77984</v>
      </c>
      <c r="M40" s="383" t="n">
        <f aca="false">(L40/$L$8)</f>
        <v>0.00510716707438517</v>
      </c>
      <c r="N40" s="382" t="n">
        <v>63213</v>
      </c>
      <c r="O40" s="380" t="n">
        <v>784</v>
      </c>
      <c r="P40" s="380" t="n">
        <f aca="false">O40+N40</f>
        <v>63997</v>
      </c>
      <c r="Q40" s="384" t="n">
        <f aca="false">(L40/P40-1)</f>
        <v>0.218557119864994</v>
      </c>
    </row>
    <row r="41" s="385" customFormat="true" ht="18" hidden="false" customHeight="true" outlineLevel="0" collapsed="false">
      <c r="A41" s="378" t="s">
        <v>217</v>
      </c>
      <c r="B41" s="379" t="n">
        <v>8602</v>
      </c>
      <c r="C41" s="380" t="n">
        <v>0</v>
      </c>
      <c r="D41" s="380" t="n">
        <f aca="false">C41+B41</f>
        <v>8602</v>
      </c>
      <c r="E41" s="381" t="n">
        <f aca="false">D41/$D$8</f>
        <v>0.00482706026867007</v>
      </c>
      <c r="F41" s="382" t="n">
        <v>8007</v>
      </c>
      <c r="G41" s="380" t="n">
        <v>28</v>
      </c>
      <c r="H41" s="380" t="n">
        <f aca="false">G41+F41</f>
        <v>8035</v>
      </c>
      <c r="I41" s="383" t="n">
        <f aca="false">(D41/H41-1)</f>
        <v>0.0705662725575607</v>
      </c>
      <c r="J41" s="382" t="n">
        <v>80615</v>
      </c>
      <c r="K41" s="380" t="n">
        <v>314</v>
      </c>
      <c r="L41" s="380" t="n">
        <f aca="false">K41+J41</f>
        <v>80929</v>
      </c>
      <c r="M41" s="383" t="n">
        <f aca="false">(L41/$L$8)</f>
        <v>0.00530003493233122</v>
      </c>
      <c r="N41" s="382" t="n">
        <v>57809</v>
      </c>
      <c r="O41" s="380" t="n">
        <v>82</v>
      </c>
      <c r="P41" s="380" t="n">
        <f aca="false">O41+N41</f>
        <v>57891</v>
      </c>
      <c r="Q41" s="384" t="n">
        <f aca="false">(L41/P41-1)</f>
        <v>0.397954777081066</v>
      </c>
    </row>
    <row r="42" s="385" customFormat="true" ht="18" hidden="false" customHeight="true" outlineLevel="0" collapsed="false">
      <c r="A42" s="378" t="s">
        <v>218</v>
      </c>
      <c r="B42" s="379" t="n">
        <v>7867</v>
      </c>
      <c r="C42" s="380" t="n">
        <v>8</v>
      </c>
      <c r="D42" s="380" t="n">
        <f aca="false">C42+B42</f>
        <v>7875</v>
      </c>
      <c r="E42" s="381" t="n">
        <f aca="false">D42/$D$8</f>
        <v>0.00441910016458693</v>
      </c>
      <c r="F42" s="382" t="n">
        <v>6025</v>
      </c>
      <c r="G42" s="380" t="n">
        <v>70</v>
      </c>
      <c r="H42" s="380" t="n">
        <f aca="false">G42+F42</f>
        <v>6095</v>
      </c>
      <c r="I42" s="383" t="n">
        <f aca="false">(D42/H42-1)</f>
        <v>0.292042657916325</v>
      </c>
      <c r="J42" s="382" t="n">
        <v>56687</v>
      </c>
      <c r="K42" s="380" t="n">
        <v>316</v>
      </c>
      <c r="L42" s="380" t="n">
        <f aca="false">K42+J42</f>
        <v>57003</v>
      </c>
      <c r="M42" s="383" t="n">
        <f aca="false">(L42/$L$8)</f>
        <v>0.00373312275263103</v>
      </c>
      <c r="N42" s="382" t="n">
        <v>55923</v>
      </c>
      <c r="O42" s="380" t="n">
        <v>764</v>
      </c>
      <c r="P42" s="380" t="n">
        <f aca="false">O42+N42</f>
        <v>56687</v>
      </c>
      <c r="Q42" s="384" t="n">
        <f aca="false">(L42/P42-1)</f>
        <v>0.00557447033711433</v>
      </c>
    </row>
    <row r="43" s="385" customFormat="true" ht="18" hidden="false" customHeight="true" outlineLevel="0" collapsed="false">
      <c r="A43" s="378" t="s">
        <v>219</v>
      </c>
      <c r="B43" s="379" t="n">
        <v>6951</v>
      </c>
      <c r="C43" s="380" t="n">
        <v>293</v>
      </c>
      <c r="D43" s="380" t="n">
        <f aca="false">C43+B43</f>
        <v>7244</v>
      </c>
      <c r="E43" s="381" t="n">
        <f aca="false">D43/$D$8</f>
        <v>0.00406501099584352</v>
      </c>
      <c r="F43" s="382" t="n">
        <v>4823</v>
      </c>
      <c r="G43" s="380" t="n">
        <v>460</v>
      </c>
      <c r="H43" s="380" t="n">
        <f aca="false">G43+F43</f>
        <v>5283</v>
      </c>
      <c r="I43" s="383" t="n">
        <f aca="false">(D43/H43-1)</f>
        <v>0.371190611395041</v>
      </c>
      <c r="J43" s="382" t="n">
        <v>40954</v>
      </c>
      <c r="K43" s="380" t="n">
        <v>3681</v>
      </c>
      <c r="L43" s="380" t="n">
        <f aca="false">K43+J43</f>
        <v>44635</v>
      </c>
      <c r="M43" s="383" t="n">
        <f aca="false">(L43/$L$8)</f>
        <v>0.00292314323919243</v>
      </c>
      <c r="N43" s="382" t="n">
        <v>34257</v>
      </c>
      <c r="O43" s="380" t="n">
        <v>5156</v>
      </c>
      <c r="P43" s="380" t="n">
        <f aca="false">O43+N43</f>
        <v>39413</v>
      </c>
      <c r="Q43" s="384" t="n">
        <f aca="false">(L43/P43-1)</f>
        <v>0.132494354654556</v>
      </c>
    </row>
    <row r="44" s="385" customFormat="true" ht="18" hidden="false" customHeight="true" outlineLevel="0" collapsed="false">
      <c r="A44" s="378" t="s">
        <v>220</v>
      </c>
      <c r="B44" s="379" t="n">
        <v>7032</v>
      </c>
      <c r="C44" s="380" t="n">
        <v>53</v>
      </c>
      <c r="D44" s="380" t="n">
        <f aca="false">C44+B44</f>
        <v>7085</v>
      </c>
      <c r="E44" s="381" t="n">
        <f aca="false">D44/$D$8</f>
        <v>0.0039757872591871</v>
      </c>
      <c r="F44" s="382" t="n">
        <v>6626</v>
      </c>
      <c r="G44" s="380" t="n">
        <v>11</v>
      </c>
      <c r="H44" s="380" t="n">
        <f aca="false">G44+F44</f>
        <v>6637</v>
      </c>
      <c r="I44" s="383" t="n">
        <f aca="false">(D44/H44-1)</f>
        <v>0.0675003766762092</v>
      </c>
      <c r="J44" s="382" t="n">
        <v>53864</v>
      </c>
      <c r="K44" s="380" t="n">
        <v>236</v>
      </c>
      <c r="L44" s="380" t="n">
        <f aca="false">K44+J44</f>
        <v>54100</v>
      </c>
      <c r="M44" s="383" t="n">
        <f aca="false">(L44/$L$8)</f>
        <v>0.00354300547194601</v>
      </c>
      <c r="N44" s="382" t="n">
        <v>54118</v>
      </c>
      <c r="O44" s="380" t="n">
        <v>492</v>
      </c>
      <c r="P44" s="380" t="n">
        <f aca="false">O44+N44</f>
        <v>54610</v>
      </c>
      <c r="Q44" s="384" t="n">
        <f aca="false">(L44/P44-1)</f>
        <v>-0.00933894891045595</v>
      </c>
    </row>
    <row r="45" s="385" customFormat="true" ht="18" hidden="false" customHeight="true" outlineLevel="0" collapsed="false">
      <c r="A45" s="378" t="s">
        <v>221</v>
      </c>
      <c r="B45" s="379" t="n">
        <v>6837</v>
      </c>
      <c r="C45" s="380" t="n">
        <v>31</v>
      </c>
      <c r="D45" s="380" t="n">
        <f aca="false">C45+B45</f>
        <v>6868</v>
      </c>
      <c r="E45" s="381" t="n">
        <f aca="false">D45/$D$8</f>
        <v>0.00385401649909626</v>
      </c>
      <c r="F45" s="382" t="n">
        <v>6338</v>
      </c>
      <c r="G45" s="380" t="n">
        <v>10</v>
      </c>
      <c r="H45" s="380" t="n">
        <f aca="false">G45+F45</f>
        <v>6348</v>
      </c>
      <c r="I45" s="383" t="n">
        <f aca="false">(D45/H45-1)</f>
        <v>0.0819155639571518</v>
      </c>
      <c r="J45" s="382" t="n">
        <v>61040</v>
      </c>
      <c r="K45" s="380" t="n">
        <v>92</v>
      </c>
      <c r="L45" s="380" t="n">
        <f aca="false">K45+J45</f>
        <v>61132</v>
      </c>
      <c r="M45" s="383" t="n">
        <f aca="false">(L45/$L$8)</f>
        <v>0.00400353069336421</v>
      </c>
      <c r="N45" s="382" t="n">
        <v>51637</v>
      </c>
      <c r="O45" s="380" t="n">
        <v>127</v>
      </c>
      <c r="P45" s="380" t="n">
        <f aca="false">O45+N45</f>
        <v>51764</v>
      </c>
      <c r="Q45" s="384" t="n">
        <f aca="false">(L45/P45-1)</f>
        <v>0.180975195116297</v>
      </c>
    </row>
    <row r="46" s="385" customFormat="true" ht="18" hidden="false" customHeight="true" outlineLevel="0" collapsed="false">
      <c r="A46" s="378" t="s">
        <v>222</v>
      </c>
      <c r="B46" s="379" t="n">
        <v>6736</v>
      </c>
      <c r="C46" s="380" t="n">
        <v>0</v>
      </c>
      <c r="D46" s="380" t="n">
        <f aca="false">C46+B46</f>
        <v>6736</v>
      </c>
      <c r="E46" s="381" t="n">
        <f aca="false">D46/$D$8</f>
        <v>0.00377994396300414</v>
      </c>
      <c r="F46" s="382" t="n">
        <v>6017</v>
      </c>
      <c r="G46" s="380"/>
      <c r="H46" s="380" t="n">
        <f aca="false">G46+F46</f>
        <v>6017</v>
      </c>
      <c r="I46" s="383" t="n">
        <f aca="false">(D46/H46-1)</f>
        <v>0.119494764832973</v>
      </c>
      <c r="J46" s="382" t="n">
        <v>60163</v>
      </c>
      <c r="K46" s="380" t="n">
        <v>152</v>
      </c>
      <c r="L46" s="380" t="n">
        <f aca="false">K46+J46</f>
        <v>60315</v>
      </c>
      <c r="M46" s="383" t="n">
        <f aca="false">(L46/$L$8)</f>
        <v>0.00395002541664369</v>
      </c>
      <c r="N46" s="382" t="n">
        <v>49263</v>
      </c>
      <c r="O46" s="380" t="n">
        <v>385</v>
      </c>
      <c r="P46" s="380" t="n">
        <f aca="false">O46+N46</f>
        <v>49648</v>
      </c>
      <c r="Q46" s="384" t="n">
        <f aca="false">(L46/P46-1)</f>
        <v>0.214852562036739</v>
      </c>
    </row>
    <row r="47" s="385" customFormat="true" ht="18" hidden="false" customHeight="true" outlineLevel="0" collapsed="false">
      <c r="A47" s="378" t="s">
        <v>223</v>
      </c>
      <c r="B47" s="379" t="n">
        <v>6205</v>
      </c>
      <c r="C47" s="380" t="n">
        <v>2</v>
      </c>
      <c r="D47" s="380" t="n">
        <f aca="false">C47+B47</f>
        <v>6207</v>
      </c>
      <c r="E47" s="381" t="n">
        <f aca="false">D47/$D$8</f>
        <v>0.00348309266305918</v>
      </c>
      <c r="F47" s="382" t="n">
        <v>5836</v>
      </c>
      <c r="G47" s="380"/>
      <c r="H47" s="380" t="n">
        <f aca="false">G47+F47</f>
        <v>5836</v>
      </c>
      <c r="I47" s="383" t="n">
        <f aca="false">(D47/H47-1)</f>
        <v>0.0635709389993147</v>
      </c>
      <c r="J47" s="382" t="n">
        <v>51779</v>
      </c>
      <c r="K47" s="380" t="n">
        <v>194</v>
      </c>
      <c r="L47" s="380" t="n">
        <f aca="false">K47+J47</f>
        <v>51973</v>
      </c>
      <c r="M47" s="383" t="n">
        <f aca="false">(L47/$L$8)</f>
        <v>0.00340370838065527</v>
      </c>
      <c r="N47" s="382" t="n">
        <v>52916</v>
      </c>
      <c r="O47" s="380" t="n">
        <v>423</v>
      </c>
      <c r="P47" s="380" t="n">
        <f aca="false">O47+N47</f>
        <v>53339</v>
      </c>
      <c r="Q47" s="384" t="n">
        <f aca="false">(L47/P47-1)</f>
        <v>-0.0256097789609854</v>
      </c>
    </row>
    <row r="48" s="385" customFormat="true" ht="18" hidden="false" customHeight="true" outlineLevel="0" collapsed="false">
      <c r="A48" s="378" t="s">
        <v>224</v>
      </c>
      <c r="B48" s="379" t="n">
        <v>5888</v>
      </c>
      <c r="C48" s="380" t="n">
        <v>7</v>
      </c>
      <c r="D48" s="380" t="n">
        <f aca="false">C48+B48</f>
        <v>5895</v>
      </c>
      <c r="E48" s="381" t="n">
        <f aca="false">D48/$D$8</f>
        <v>0.00330801212320507</v>
      </c>
      <c r="F48" s="382" t="n">
        <v>4794</v>
      </c>
      <c r="G48" s="380" t="n">
        <v>40</v>
      </c>
      <c r="H48" s="380" t="n">
        <f aca="false">G48+F48</f>
        <v>4834</v>
      </c>
      <c r="I48" s="383" t="n">
        <f aca="false">(D48/H48-1)</f>
        <v>0.219486967314853</v>
      </c>
      <c r="J48" s="382" t="n">
        <v>50950</v>
      </c>
      <c r="K48" s="380" t="n">
        <v>358</v>
      </c>
      <c r="L48" s="380" t="n">
        <f aca="false">K48+J48</f>
        <v>51308</v>
      </c>
      <c r="M48" s="383" t="n">
        <f aca="false">(L48/$L$8)</f>
        <v>0.00336015757402229</v>
      </c>
      <c r="N48" s="382" t="n">
        <v>46329</v>
      </c>
      <c r="O48" s="380" t="n">
        <v>723</v>
      </c>
      <c r="P48" s="380" t="n">
        <f aca="false">O48+N48</f>
        <v>47052</v>
      </c>
      <c r="Q48" s="384" t="n">
        <f aca="false">(L48/P48-1)</f>
        <v>0.0904531157017767</v>
      </c>
    </row>
    <row r="49" s="385" customFormat="true" ht="18" hidden="false" customHeight="true" outlineLevel="0" collapsed="false">
      <c r="A49" s="386" t="s">
        <v>225</v>
      </c>
      <c r="B49" s="387" t="n">
        <v>5788</v>
      </c>
      <c r="C49" s="388" t="n">
        <v>0</v>
      </c>
      <c r="D49" s="388" t="n">
        <f aca="false">C49+B49</f>
        <v>5788</v>
      </c>
      <c r="E49" s="389" t="n">
        <f aca="false">D49/$D$8</f>
        <v>0.00324796847652434</v>
      </c>
      <c r="F49" s="390" t="n">
        <v>10963</v>
      </c>
      <c r="G49" s="388" t="n">
        <v>25</v>
      </c>
      <c r="H49" s="388" t="n">
        <f aca="false">G49+F49</f>
        <v>10988</v>
      </c>
      <c r="I49" s="391" t="n">
        <f aca="false">(D49/H49-1)</f>
        <v>-0.473243538405533</v>
      </c>
      <c r="J49" s="390" t="n">
        <v>75291</v>
      </c>
      <c r="K49" s="388" t="n">
        <v>130</v>
      </c>
      <c r="L49" s="388" t="n">
        <f aca="false">K49+J49</f>
        <v>75421</v>
      </c>
      <c r="M49" s="391" t="n">
        <f aca="false">(L49/$L$8)</f>
        <v>0.00493931637152754</v>
      </c>
      <c r="N49" s="390" t="n">
        <v>95482</v>
      </c>
      <c r="O49" s="388" t="n">
        <v>67</v>
      </c>
      <c r="P49" s="388" t="n">
        <f aca="false">O49+N49</f>
        <v>95549</v>
      </c>
      <c r="Q49" s="392" t="n">
        <f aca="false">(L49/P49-1)</f>
        <v>-0.210656312467948</v>
      </c>
    </row>
    <row r="50" s="385" customFormat="true" ht="18" hidden="false" customHeight="true" outlineLevel="0" collapsed="false">
      <c r="A50" s="378" t="s">
        <v>226</v>
      </c>
      <c r="B50" s="379" t="n">
        <v>5555</v>
      </c>
      <c r="C50" s="380" t="n">
        <v>4</v>
      </c>
      <c r="D50" s="380" t="n">
        <f aca="false">C50+B50</f>
        <v>5559</v>
      </c>
      <c r="E50" s="381" t="n">
        <f aca="false">D50/$D$8</f>
        <v>0.00311946384951603</v>
      </c>
      <c r="F50" s="382" t="n">
        <v>4740</v>
      </c>
      <c r="G50" s="380" t="n">
        <v>3</v>
      </c>
      <c r="H50" s="380" t="n">
        <f aca="false">G50+F50</f>
        <v>4743</v>
      </c>
      <c r="I50" s="383" t="n">
        <f aca="false">(D50/H50-1)</f>
        <v>0.172043010752688</v>
      </c>
      <c r="J50" s="382" t="n">
        <v>43079</v>
      </c>
      <c r="K50" s="380" t="n">
        <v>64</v>
      </c>
      <c r="L50" s="380" t="n">
        <f aca="false">K50+J50</f>
        <v>43143</v>
      </c>
      <c r="M50" s="383" t="n">
        <f aca="false">(L50/$L$8)</f>
        <v>0.00282543225649107</v>
      </c>
      <c r="N50" s="382" t="n">
        <v>45876</v>
      </c>
      <c r="O50" s="380" t="n">
        <v>157</v>
      </c>
      <c r="P50" s="380" t="n">
        <f aca="false">O50+N50</f>
        <v>46033</v>
      </c>
      <c r="Q50" s="384" t="n">
        <f aca="false">(L50/P50-1)</f>
        <v>-0.0627810483783373</v>
      </c>
    </row>
    <row r="51" s="385" customFormat="true" ht="18" hidden="false" customHeight="true" outlineLevel="0" collapsed="false">
      <c r="A51" s="378" t="s">
        <v>227</v>
      </c>
      <c r="B51" s="379" t="n">
        <v>5259</v>
      </c>
      <c r="C51" s="380" t="n">
        <v>9</v>
      </c>
      <c r="D51" s="380" t="n">
        <f aca="false">C51+B51</f>
        <v>5268</v>
      </c>
      <c r="E51" s="381" t="n">
        <f aca="false">D51/$D$8</f>
        <v>0.00295616757676749</v>
      </c>
      <c r="F51" s="382" t="n">
        <v>5156</v>
      </c>
      <c r="G51" s="380" t="n">
        <v>8</v>
      </c>
      <c r="H51" s="380" t="n">
        <f aca="false">G51+F51</f>
        <v>5164</v>
      </c>
      <c r="I51" s="383" t="n">
        <f aca="false">(D51/H51-1)</f>
        <v>0.0201394268009296</v>
      </c>
      <c r="J51" s="382" t="n">
        <v>51576</v>
      </c>
      <c r="K51" s="380" t="n">
        <v>77</v>
      </c>
      <c r="L51" s="380" t="n">
        <f aca="false">K51+J51</f>
        <v>51653</v>
      </c>
      <c r="M51" s="383" t="n">
        <f aca="false">(L51/$L$8)</f>
        <v>0.00338275160152361</v>
      </c>
      <c r="N51" s="382" t="n">
        <v>50888</v>
      </c>
      <c r="O51" s="380" t="n">
        <v>82</v>
      </c>
      <c r="P51" s="380" t="n">
        <f aca="false">O51+N51</f>
        <v>50970</v>
      </c>
      <c r="Q51" s="384" t="n">
        <f aca="false">(L51/P51-1)</f>
        <v>0.0134000392387679</v>
      </c>
    </row>
    <row r="52" s="385" customFormat="true" ht="18" hidden="false" customHeight="true" outlineLevel="0" collapsed="false">
      <c r="A52" s="378" t="s">
        <v>228</v>
      </c>
      <c r="B52" s="379" t="n">
        <v>5097</v>
      </c>
      <c r="C52" s="380" t="n">
        <v>28</v>
      </c>
      <c r="D52" s="380" t="n">
        <f aca="false">C52+B52</f>
        <v>5125</v>
      </c>
      <c r="E52" s="381" t="n">
        <f aca="false">D52/$D$8</f>
        <v>0.00287592232933435</v>
      </c>
      <c r="F52" s="382" t="n">
        <v>3253</v>
      </c>
      <c r="G52" s="380" t="n">
        <v>27</v>
      </c>
      <c r="H52" s="380" t="n">
        <f aca="false">G52+F52</f>
        <v>3280</v>
      </c>
      <c r="I52" s="383" t="n">
        <f aca="false">(D52/H52-1)</f>
        <v>0.5625</v>
      </c>
      <c r="J52" s="382" t="n">
        <v>32518</v>
      </c>
      <c r="K52" s="380" t="n">
        <v>405</v>
      </c>
      <c r="L52" s="380" t="n">
        <f aca="false">K52+J52</f>
        <v>32923</v>
      </c>
      <c r="M52" s="383" t="n">
        <f aca="false">(L52/$L$8)</f>
        <v>0.00215612512297373</v>
      </c>
      <c r="N52" s="382" t="n">
        <v>25836</v>
      </c>
      <c r="O52" s="380" t="n">
        <v>790</v>
      </c>
      <c r="P52" s="380" t="n">
        <f aca="false">O52+N52</f>
        <v>26626</v>
      </c>
      <c r="Q52" s="384" t="n">
        <f aca="false">(L52/P52-1)</f>
        <v>0.236498159693533</v>
      </c>
    </row>
    <row r="53" s="385" customFormat="true" ht="18" hidden="false" customHeight="true" outlineLevel="0" collapsed="false">
      <c r="A53" s="378" t="s">
        <v>229</v>
      </c>
      <c r="B53" s="379" t="n">
        <v>2565</v>
      </c>
      <c r="C53" s="380" t="n">
        <v>1926</v>
      </c>
      <c r="D53" s="380" t="n">
        <f aca="false">C53+B53</f>
        <v>4491</v>
      </c>
      <c r="E53" s="381" t="n">
        <f aca="false">D53/$D$8</f>
        <v>0.00252014969386158</v>
      </c>
      <c r="F53" s="382" t="n">
        <v>3013</v>
      </c>
      <c r="G53" s="380" t="n">
        <v>1609</v>
      </c>
      <c r="H53" s="380" t="n">
        <f aca="false">G53+F53</f>
        <v>4622</v>
      </c>
      <c r="I53" s="383" t="n">
        <f aca="false">(D53/H53-1)</f>
        <v>-0.0283427087840762</v>
      </c>
      <c r="J53" s="382" t="n">
        <v>20420</v>
      </c>
      <c r="K53" s="380" t="n">
        <v>25287</v>
      </c>
      <c r="L53" s="380" t="n">
        <f aca="false">K53+J53</f>
        <v>45707</v>
      </c>
      <c r="M53" s="383" t="n">
        <f aca="false">(L53/$L$8)</f>
        <v>0.00299334844928348</v>
      </c>
      <c r="N53" s="382" t="n">
        <v>17552</v>
      </c>
      <c r="O53" s="380" t="n">
        <v>19125</v>
      </c>
      <c r="P53" s="380" t="n">
        <f aca="false">O53+N53</f>
        <v>36677</v>
      </c>
      <c r="Q53" s="384" t="n">
        <f aca="false">(L53/P53-1)</f>
        <v>0.246203342694332</v>
      </c>
    </row>
    <row r="54" s="385" customFormat="true" ht="18" hidden="false" customHeight="true" outlineLevel="0" collapsed="false">
      <c r="A54" s="386" t="s">
        <v>230</v>
      </c>
      <c r="B54" s="387" t="n">
        <v>2141</v>
      </c>
      <c r="C54" s="388" t="n">
        <v>2098</v>
      </c>
      <c r="D54" s="388" t="n">
        <f aca="false">C54+B54</f>
        <v>4239</v>
      </c>
      <c r="E54" s="389" t="n">
        <f aca="false">D54/$D$8</f>
        <v>0.00237873848859479</v>
      </c>
      <c r="F54" s="390" t="n">
        <v>1984</v>
      </c>
      <c r="G54" s="388" t="n">
        <v>461</v>
      </c>
      <c r="H54" s="388" t="n">
        <f aca="false">G54+F54</f>
        <v>2445</v>
      </c>
      <c r="I54" s="391" t="n">
        <f aca="false">(D54/H54-1)</f>
        <v>0.733742331288344</v>
      </c>
      <c r="J54" s="390" t="n">
        <v>22137</v>
      </c>
      <c r="K54" s="388" t="n">
        <v>32699</v>
      </c>
      <c r="L54" s="388" t="n">
        <f aca="false">K54+J54</f>
        <v>54836</v>
      </c>
      <c r="M54" s="391" t="n">
        <f aca="false">(L54/$L$8)</f>
        <v>0.00359120606394883</v>
      </c>
      <c r="N54" s="390" t="n">
        <v>23905</v>
      </c>
      <c r="O54" s="388" t="n">
        <v>15331</v>
      </c>
      <c r="P54" s="388" t="n">
        <f aca="false">O54+N54</f>
        <v>39236</v>
      </c>
      <c r="Q54" s="392" t="n">
        <f aca="false">(L54/P54-1)</f>
        <v>0.397594046284025</v>
      </c>
    </row>
    <row r="55" s="385" customFormat="true" ht="18" hidden="false" customHeight="true" outlineLevel="0" collapsed="false">
      <c r="A55" s="378" t="s">
        <v>231</v>
      </c>
      <c r="B55" s="379" t="n">
        <v>3641</v>
      </c>
      <c r="C55" s="380" t="n">
        <v>12</v>
      </c>
      <c r="D55" s="380" t="n">
        <f aca="false">C55+B55</f>
        <v>3653</v>
      </c>
      <c r="E55" s="381" t="n">
        <f aca="false">D55/$D$8</f>
        <v>0.00204990132079188</v>
      </c>
      <c r="F55" s="382" t="n">
        <v>3557</v>
      </c>
      <c r="G55" s="380" t="n">
        <v>45</v>
      </c>
      <c r="H55" s="380" t="n">
        <f aca="false">G55+F55</f>
        <v>3602</v>
      </c>
      <c r="I55" s="383" t="n">
        <f aca="false">(D55/H55-1)</f>
        <v>0.0141588006662965</v>
      </c>
      <c r="J55" s="382" t="n">
        <v>30457</v>
      </c>
      <c r="K55" s="380" t="n">
        <v>275</v>
      </c>
      <c r="L55" s="380" t="n">
        <f aca="false">K55+J55</f>
        <v>30732</v>
      </c>
      <c r="M55" s="383" t="n">
        <f aca="false">(L55/$L$8)</f>
        <v>0.00201263667585665</v>
      </c>
      <c r="N55" s="382" t="n">
        <v>28369</v>
      </c>
      <c r="O55" s="380" t="n">
        <v>346</v>
      </c>
      <c r="P55" s="380" t="n">
        <f aca="false">O55+N55</f>
        <v>28715</v>
      </c>
      <c r="Q55" s="384" t="n">
        <f aca="false">(L55/P55-1)</f>
        <v>0.0702420337802543</v>
      </c>
    </row>
    <row r="56" s="385" customFormat="true" ht="18" hidden="false" customHeight="true" outlineLevel="0" collapsed="false">
      <c r="A56" s="378" t="s">
        <v>232</v>
      </c>
      <c r="B56" s="379" t="n">
        <v>3491</v>
      </c>
      <c r="C56" s="380" t="n">
        <v>17</v>
      </c>
      <c r="D56" s="380" t="n">
        <f aca="false">C56+B56</f>
        <v>3508</v>
      </c>
      <c r="E56" s="381" t="n">
        <f aca="false">D56/$D$8</f>
        <v>0.00196853376220584</v>
      </c>
      <c r="F56" s="382" t="n">
        <v>3042</v>
      </c>
      <c r="G56" s="380" t="n">
        <v>39</v>
      </c>
      <c r="H56" s="380" t="n">
        <f aca="false">G56+F56</f>
        <v>3081</v>
      </c>
      <c r="I56" s="383" t="n">
        <f aca="false">(D56/H56-1)</f>
        <v>0.138591366439468</v>
      </c>
      <c r="J56" s="382" t="n">
        <v>27370</v>
      </c>
      <c r="K56" s="380" t="n">
        <v>153</v>
      </c>
      <c r="L56" s="380" t="n">
        <f aca="false">K56+J56</f>
        <v>27523</v>
      </c>
      <c r="M56" s="383" t="n">
        <f aca="false">(L56/$L$8)</f>
        <v>0.00180247947512699</v>
      </c>
      <c r="N56" s="382" t="n">
        <v>23676</v>
      </c>
      <c r="O56" s="380" t="n">
        <v>341</v>
      </c>
      <c r="P56" s="380" t="n">
        <f aca="false">O56+N56</f>
        <v>24017</v>
      </c>
      <c r="Q56" s="384" t="n">
        <f aca="false">(L56/P56-1)</f>
        <v>0.145979930882292</v>
      </c>
    </row>
    <row r="57" s="385" customFormat="true" ht="18" hidden="false" customHeight="true" outlineLevel="0" collapsed="false">
      <c r="A57" s="378" t="s">
        <v>233</v>
      </c>
      <c r="B57" s="379" t="n">
        <v>1333</v>
      </c>
      <c r="C57" s="380" t="n">
        <v>1148</v>
      </c>
      <c r="D57" s="380" t="n">
        <f aca="false">C57+B57</f>
        <v>2481</v>
      </c>
      <c r="E57" s="381" t="n">
        <f aca="false">D57/$D$8</f>
        <v>0.00139222698518605</v>
      </c>
      <c r="F57" s="382" t="n">
        <v>1889</v>
      </c>
      <c r="G57" s="380" t="n">
        <v>1625</v>
      </c>
      <c r="H57" s="380" t="n">
        <f aca="false">G57+F57</f>
        <v>3514</v>
      </c>
      <c r="I57" s="383" t="n">
        <f aca="false">(D57/H57-1)</f>
        <v>-0.293966989186113</v>
      </c>
      <c r="J57" s="382" t="n">
        <v>11054</v>
      </c>
      <c r="K57" s="380" t="n">
        <v>10026</v>
      </c>
      <c r="L57" s="380" t="n">
        <f aca="false">K57+J57</f>
        <v>21080</v>
      </c>
      <c r="M57" s="383" t="n">
        <f aca="false">(L57/$L$8)</f>
        <v>0.001380527825298</v>
      </c>
      <c r="N57" s="382" t="n">
        <v>13803</v>
      </c>
      <c r="O57" s="380" t="n">
        <v>12380</v>
      </c>
      <c r="P57" s="380" t="n">
        <f aca="false">O57+N57</f>
        <v>26183</v>
      </c>
      <c r="Q57" s="384" t="n">
        <f aca="false">(L57/P57-1)</f>
        <v>-0.194897452545545</v>
      </c>
    </row>
    <row r="58" s="385" customFormat="true" ht="18" hidden="false" customHeight="true" outlineLevel="0" collapsed="false">
      <c r="A58" s="378" t="s">
        <v>234</v>
      </c>
      <c r="B58" s="379" t="n">
        <v>2161</v>
      </c>
      <c r="C58" s="380" t="n">
        <v>74</v>
      </c>
      <c r="D58" s="380" t="n">
        <f aca="false">C58+B58</f>
        <v>2235</v>
      </c>
      <c r="E58" s="381" t="n">
        <f aca="false">D58/$D$8</f>
        <v>0.00125418271337801</v>
      </c>
      <c r="F58" s="382"/>
      <c r="G58" s="380"/>
      <c r="H58" s="380" t="n">
        <f aca="false">G58+F58</f>
        <v>0</v>
      </c>
      <c r="I58" s="383" t="e">
        <f aca="false">(D58/H58-1)</f>
        <v>#DIV/0!</v>
      </c>
      <c r="J58" s="382" t="n">
        <v>13476</v>
      </c>
      <c r="K58" s="380" t="n">
        <v>99</v>
      </c>
      <c r="L58" s="380" t="n">
        <f aca="false">K58+J58</f>
        <v>13575</v>
      </c>
      <c r="M58" s="383" t="n">
        <f aca="false">(L58/$L$8)</f>
        <v>0.000889025864725825</v>
      </c>
      <c r="N58" s="382" t="n">
        <v>11133</v>
      </c>
      <c r="O58" s="380" t="n">
        <v>79</v>
      </c>
      <c r="P58" s="380" t="n">
        <f aca="false">O58+N58</f>
        <v>11212</v>
      </c>
      <c r="Q58" s="384" t="n">
        <f aca="false">(L58/P58-1)</f>
        <v>0.210756332500892</v>
      </c>
    </row>
    <row r="59" s="385" customFormat="true" ht="18" hidden="false" customHeight="true" outlineLevel="0" collapsed="false">
      <c r="A59" s="393" t="s">
        <v>235</v>
      </c>
      <c r="B59" s="394" t="n">
        <v>166368</v>
      </c>
      <c r="C59" s="395" t="n">
        <v>39949</v>
      </c>
      <c r="D59" s="395" t="n">
        <f aca="false">C59+B59</f>
        <v>206317</v>
      </c>
      <c r="E59" s="396" t="n">
        <f aca="false">D59/$D$8</f>
        <v>0.115775935067566</v>
      </c>
      <c r="F59" s="397" t="n">
        <v>150597</v>
      </c>
      <c r="G59" s="395" t="n">
        <v>38140</v>
      </c>
      <c r="H59" s="395" t="n">
        <f aca="false">G59+F59</f>
        <v>188737</v>
      </c>
      <c r="I59" s="398" t="n">
        <f aca="false">(D59/H59-1)</f>
        <v>0.0931454881660723</v>
      </c>
      <c r="J59" s="397" t="n">
        <v>1445040</v>
      </c>
      <c r="K59" s="395" t="n">
        <v>353621</v>
      </c>
      <c r="L59" s="395" t="n">
        <f aca="false">K59+J59</f>
        <v>1798661</v>
      </c>
      <c r="M59" s="398" t="n">
        <f aca="false">(L59/$L$8)</f>
        <v>0.1177941915929</v>
      </c>
      <c r="N59" s="397" t="n">
        <v>1379638</v>
      </c>
      <c r="O59" s="395" t="n">
        <v>334156</v>
      </c>
      <c r="P59" s="395" t="n">
        <f aca="false">O59+N59</f>
        <v>1713794</v>
      </c>
      <c r="Q59" s="399" t="n">
        <f aca="false">(L59/P59-1)</f>
        <v>0.0495199539734648</v>
      </c>
    </row>
    <row r="60" customFormat="false" ht="14.95" hidden="false" customHeight="false" outlineLevel="0" collapsed="false">
      <c r="A60" s="285" t="s">
        <v>236</v>
      </c>
    </row>
    <row r="61" customFormat="false" ht="14.8" hidden="false" customHeight="true" outlineLevel="0" collapsed="false">
      <c r="A61" s="267" t="s">
        <v>2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11-18T21:22:57Z</dcterms:modified>
  <cp:revision>0</cp:revision>
  <dc:subject/>
  <dc:title>Estadisticas de Origen-Destino - Sept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90</vt:lpwstr>
  </property>
  <property fmtid="{D5CDD505-2E9C-101B-9397-08002B2CF9AE}" pid="13" name="_dlc_DocIdItemGuid">
    <vt:lpwstr>857c0eb1-4107-4e6d-8e6e-9a686ef3aa52</vt:lpwstr>
  </property>
  <property fmtid="{D5CDD505-2E9C-101B-9397-08002B2CF9AE}" pid="14" name="_dlc_DocIdUrl">
    <vt:lpwstr>http://www.aerocivil.gov.co/AAeronautica/Estadisticas/TAereo/EOperacionales/BolPubAnte/_layouts/DocIdRedir.aspx?ID=AEVVZYF6TF2M-634-590, AEVVZYF6TF2M-634-590</vt:lpwstr>
  </property>
</Properties>
</file>